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06.png" ContentType="image/pn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4.jpeg" ContentType="image/jpeg"/>
  <Override PartName="/xl/media/image105.jpeg" ContentType="image/jpeg"/>
  <Override PartName="/xl/media/image26.jpeg" ContentType="image/jpeg"/>
  <Override PartName="/xl/media/image85.jpeg" ContentType="image/jpeg"/>
  <Override PartName="/xl/media/image5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5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51.jpeg" ContentType="image/jpeg"/>
  <Override PartName="/xl/media/image130.jpeg" ContentType="image/jpeg"/>
  <Override PartName="/xl/media/image58.jpeg" ContentType="image/jpeg"/>
  <Override PartName="/xl/media/image59.jpeg" ContentType="image/jpeg"/>
  <Override PartName="/xl/media/image42.jpeg" ContentType="image/jpeg"/>
  <Override PartName="/xl/media/image6.jpeg" ContentType="image/jpeg"/>
  <Override PartName="/xl/media/image128.jpeg" ContentType="image/jpeg"/>
  <Override PartName="/xl/media/image54.jpeg" ContentType="image/jpeg"/>
  <Override PartName="/xl/media/image133.jpeg" ContentType="image/jpeg"/>
  <Override PartName="/xl/media/image7.jpeg" ContentType="image/jpeg"/>
  <Override PartName="/xl/media/image129.jpeg" ContentType="image/jpeg"/>
  <Override PartName="/xl/media/image55.jpeg" ContentType="image/jpeg"/>
  <Override PartName="/xl/media/image134.jpeg" ContentType="image/jpeg"/>
  <Override PartName="/xl/media/image132.jpeg" ContentType="image/jpeg"/>
  <Override PartName="/xl/media/image53.jpeg" ContentType="image/jpeg"/>
  <Override PartName="/xl/media/image56.jpeg" ContentType="image/jpeg"/>
  <Override PartName="/xl/media/image135.jpeg" ContentType="image/jpeg"/>
  <Override PartName="/xl/media/image57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media/image94.jpeg" ContentType="image/jpeg"/>
  <Override PartName="/xl/media/image95.jpeg" ContentType="image/jpeg"/>
  <Override PartName="/xl/media/image96.jpeg" ContentType="image/jpeg"/>
  <Override PartName="/xl/media/image99.jpeg" ContentType="image/jpeg"/>
  <Override PartName="/xl/media/image113.jpeg" ContentType="image/jpeg"/>
  <Override PartName="/xl/media/image114.jpeg" ContentType="image/jpeg"/>
  <Override PartName="/xl/media/image11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0">
  <si>
    <t xml:space="preserve">ООО "ЛЕГЕНДА АЛТАЯ"</t>
  </si>
  <si>
    <t xml:space="preserve">Алтайский край, г. Барнаул</t>
  </si>
  <si>
    <t xml:space="preserve">СУММА ЗАКАЗА, руб</t>
  </si>
  <si>
    <t xml:space="preserve">legenda-altay.ru</t>
  </si>
  <si>
    <t xml:space="preserve">СУММА ЗАКАЗА СО СКИДКОЙ, руб</t>
  </si>
  <si>
    <t xml:space="preserve">8-929-395-67-47 Татьяна</t>
  </si>
  <si>
    <t xml:space="preserve">КОЛИЧЕСТВО МЕСТ, шт</t>
  </si>
  <si>
    <t xml:space="preserve">legenda89293956747@mail.ru</t>
  </si>
  <si>
    <t xml:space="preserve">ОРИЕНТИРОВОЧНЫЙ ВЕС ЗАКАЗА, кг</t>
  </si>
  <si>
    <r>
      <rPr>
        <sz val="16"/>
        <color rgb="FF000000"/>
        <rFont val="Times New Roman"/>
        <family val="1"/>
        <charset val="204"/>
      </rPr>
      <t xml:space="preserve">В колонке "ЗАКАЗ" укажите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8"/>
        <color rgb="FFFF0000"/>
        <rFont val="Tahoma"/>
        <family val="2"/>
        <charset val="204"/>
      </rPr>
      <t xml:space="preserve">количество штук кратно упаковке
</t>
    </r>
    <r>
      <rPr>
        <sz val="16"/>
        <color rgb="FF000000"/>
        <rFont val="Times New Roman"/>
        <family val="1"/>
        <charset val="204"/>
      </rPr>
      <t xml:space="preserve">Убедившись в правильности заказа, сохраните его и отправьте по электронной почте</t>
    </r>
    <r>
      <rPr>
        <b val="true"/>
        <sz val="16"/>
        <color rgb="FF000000"/>
        <rFont val="Times New Roman"/>
        <family val="1"/>
        <charset val="204"/>
      </rPr>
      <t xml:space="preserve"> </t>
    </r>
  </si>
  <si>
    <t xml:space="preserve">Фото</t>
  </si>
  <si>
    <t xml:space="preserve">штрих-код ед.</t>
  </si>
  <si>
    <r>
      <rPr>
        <b val="true"/>
        <sz val="16"/>
        <color rgb="FF000000"/>
        <rFont val="Times New Roman"/>
        <family val="1"/>
        <charset val="204"/>
      </rPr>
      <t xml:space="preserve">Описание продукции, </t>
    </r>
    <r>
      <rPr>
        <b val="true"/>
        <sz val="18"/>
        <color rgb="FFFF0000"/>
        <rFont val="Times New Roman"/>
        <family val="1"/>
        <charset val="204"/>
      </rPr>
      <t xml:space="preserve">количество штук в упаковке</t>
    </r>
  </si>
  <si>
    <t xml:space="preserve">Цена руб/шт, при заказе от   300 тыс.руб.</t>
  </si>
  <si>
    <t xml:space="preserve">Цена руб/шт, при заказе от 100 до 300 тыс.руб.</t>
  </si>
  <si>
    <t xml:space="preserve">Цена руб/шт, при заказе от 30 до 100 тыс.руб.</t>
  </si>
  <si>
    <t xml:space="preserve">Цена руб/шт, при заказе до 30 тыс.руб.</t>
  </si>
  <si>
    <t xml:space="preserve">ЗАКАЗ, шт</t>
  </si>
  <si>
    <t xml:space="preserve">КАПСУЛЫ</t>
  </si>
  <si>
    <r>
      <rPr>
        <sz val="14"/>
        <color rgb="FF000000"/>
        <rFont val="Times New Roman"/>
        <family val="1"/>
        <charset val="204"/>
      </rPr>
      <t xml:space="preserve">ЗОЛОТОЙ КОРЕНЬ                        </t>
    </r>
    <r>
      <rPr>
        <sz val="12"/>
        <color rgb="FF000000"/>
        <rFont val="Times New Roman"/>
        <family val="1"/>
        <charset val="204"/>
      </rPr>
      <t xml:space="preserve">(желатиновые капсулы 60шт)*24шт</t>
    </r>
  </si>
  <si>
    <r>
      <rPr>
        <sz val="14"/>
        <color rgb="FF000000"/>
        <rFont val="Times New Roman"/>
        <family val="1"/>
        <charset val="204"/>
      </rPr>
      <t xml:space="preserve">КРАСНЫЙ КОРЕНЬ                   </t>
    </r>
    <r>
      <rPr>
        <sz val="12"/>
        <color rgb="FF000000"/>
        <rFont val="Times New Roman"/>
        <family val="1"/>
        <charset val="204"/>
      </rPr>
      <t xml:space="preserve">(желатиновые капсулы 60шт)*24шт</t>
    </r>
  </si>
  <si>
    <r>
      <rPr>
        <sz val="14"/>
        <color rgb="FF000000"/>
        <rFont val="Times New Roman"/>
        <family val="1"/>
        <charset val="204"/>
      </rPr>
      <t xml:space="preserve">МАТОЧНОЕ МОЛОЧКО          </t>
    </r>
    <r>
      <rPr>
        <sz val="12"/>
        <color rgb="FF000000"/>
        <rFont val="Times New Roman"/>
        <family val="1"/>
        <charset val="204"/>
      </rPr>
      <t xml:space="preserve">(желатиновые капсулы 60шт)*24шт</t>
    </r>
  </si>
  <si>
    <r>
      <rPr>
        <sz val="14"/>
        <color rgb="FF000000"/>
        <rFont val="Times New Roman"/>
        <family val="1"/>
        <charset val="204"/>
      </rPr>
      <t xml:space="preserve">МУМИЁ ГОРНО-АЛТАЙСКОЕ          </t>
    </r>
    <r>
      <rPr>
        <sz val="12"/>
        <color rgb="FF000000"/>
        <rFont val="Times New Roman"/>
        <family val="1"/>
        <charset val="204"/>
      </rPr>
      <t xml:space="preserve">(желатиновые капсулы 60шт)*24шт</t>
    </r>
  </si>
  <si>
    <r>
      <rPr>
        <sz val="14"/>
        <color rgb="FF000000"/>
        <rFont val="Times New Roman"/>
        <family val="1"/>
        <charset val="204"/>
      </rPr>
      <t xml:space="preserve">ПАНТЫ АЛТАЙСКОГО МАРАЛА          </t>
    </r>
    <r>
      <rPr>
        <sz val="12"/>
        <color rgb="FF000000"/>
        <rFont val="Times New Roman"/>
        <family val="1"/>
        <charset val="204"/>
      </rPr>
      <t xml:space="preserve">(желатиновые капсулы 60шт)*24шт</t>
    </r>
  </si>
  <si>
    <r>
      <rPr>
        <sz val="14"/>
        <color rgb="FF000000"/>
        <rFont val="Times New Roman"/>
        <family val="1"/>
        <charset val="204"/>
      </rPr>
      <t xml:space="preserve">ЧАГА                                           </t>
    </r>
    <r>
      <rPr>
        <sz val="12"/>
        <color rgb="FF000000"/>
        <rFont val="Times New Roman"/>
        <family val="1"/>
        <charset val="204"/>
      </rPr>
      <t xml:space="preserve">(желатиновые капсулы 60шт)*24шт</t>
    </r>
  </si>
  <si>
    <r>
      <rPr>
        <sz val="14"/>
        <color rgb="FF000000"/>
        <rFont val="Times New Roman"/>
        <family val="1"/>
        <charset val="204"/>
      </rPr>
      <t xml:space="preserve">ЧЕРНИКА ЯГОДА                   </t>
    </r>
    <r>
      <rPr>
        <sz val="12"/>
        <color rgb="FF000000"/>
        <rFont val="Times New Roman"/>
        <family val="1"/>
        <charset val="204"/>
      </rPr>
      <t xml:space="preserve">(желатиновые капсулы 60шт)*24шт</t>
    </r>
  </si>
  <si>
    <t xml:space="preserve">Разнотравье, Алтайский натуральный мед:</t>
  </si>
  <si>
    <t xml:space="preserve">150г*33шт, пэт</t>
  </si>
  <si>
    <t xml:space="preserve">250г*22шт, пэт</t>
  </si>
  <si>
    <t xml:space="preserve">1,1кг*6шт, пэт</t>
  </si>
  <si>
    <t xml:space="preserve">1,5кг*6шт, пэт</t>
  </si>
  <si>
    <t xml:space="preserve">2,9кг*1шт, пэт                              индукционная запайка</t>
  </si>
  <si>
    <t xml:space="preserve">250г*11шт, стекло</t>
  </si>
  <si>
    <t xml:space="preserve">550г*12шт, стекло</t>
  </si>
  <si>
    <t xml:space="preserve">1000г*12шт, стекло</t>
  </si>
  <si>
    <t xml:space="preserve">1кг*6шт, Premium стекло</t>
  </si>
  <si>
    <t xml:space="preserve">250г*12шт, деревянный бочонок</t>
  </si>
  <si>
    <t xml:space="preserve">500г*6шт, деревянный бочонок</t>
  </si>
  <si>
    <t xml:space="preserve">500г*6шт, деревянный горшочек</t>
  </si>
  <si>
    <t xml:space="preserve">750г*5шт, деревянный бочонок</t>
  </si>
  <si>
    <t xml:space="preserve">1кг*5шт, деревянный бочонок</t>
  </si>
  <si>
    <t xml:space="preserve">2кг, деревянный бочонок</t>
  </si>
  <si>
    <t xml:space="preserve">Гречишный, Алтайский натуральный мед:</t>
  </si>
  <si>
    <t xml:space="preserve">Лесной, Алтайский натуральный мед:</t>
  </si>
  <si>
    <t xml:space="preserve">Горный,  Алтайский натуральный мед:</t>
  </si>
  <si>
    <t xml:space="preserve">1кг*12шт, стекло</t>
  </si>
  <si>
    <t xml:space="preserve">Таежный,  Алтайский натуральный мед:</t>
  </si>
  <si>
    <t xml:space="preserve">Липовый,  Натуральный мед:</t>
  </si>
  <si>
    <t xml:space="preserve">Донниковый,  Алтайский натуральный мед:</t>
  </si>
  <si>
    <t xml:space="preserve">Акациевый,  Алтайский натуральный мед:</t>
  </si>
  <si>
    <t xml:space="preserve">Дягилевый,  Алтайский натуральный мед:</t>
  </si>
  <si>
    <t xml:space="preserve">                 Липовый мёд с цельными ягодами:</t>
  </si>
  <si>
    <t xml:space="preserve">с ОБЛЕПИХОЙ 240г*8шт, стекло</t>
  </si>
  <si>
    <t xml:space="preserve">с КЛЮКВОЙ 260г*8шт, стекло</t>
  </si>
  <si>
    <t xml:space="preserve">с КЛУБНИКОЙ 280г*8шт, стекло</t>
  </si>
  <si>
    <t xml:space="preserve">с МАЛИНОЙ 280г*8шт, стекло</t>
  </si>
  <si>
    <t xml:space="preserve">с ЧЕРНОЙ СМОРОДИНОЙ 280г*8шт, стекло</t>
  </si>
  <si>
    <t xml:space="preserve">с ЯГОДНЫМ АССОРТИ 240г*8шт, стекло</t>
  </si>
  <si>
    <t xml:space="preserve">Алтайский натуральный мед:</t>
  </si>
  <si>
    <t xml:space="preserve">С ГРЕЦКИМ ОРЕХОМ 330г*8шт, стекло</t>
  </si>
  <si>
    <t xml:space="preserve">С МИНДАЛЕМ 330г*8шт, стекло              </t>
  </si>
  <si>
    <t xml:space="preserve">С КЕДРОВЫМ ОРЕХОМ 330г*8шт, стекло </t>
  </si>
  <si>
    <t xml:space="preserve">С ФУНДУКОМ 330г*8шт, стекло</t>
  </si>
  <si>
    <t xml:space="preserve">С ОРЕХОВЫМ АССОРТИ 330г*8шт, стекло </t>
  </si>
  <si>
    <t xml:space="preserve">С ФИСТАШКАМИ 330г*8шт, стекло</t>
  </si>
  <si>
    <r>
      <rPr>
        <b val="true"/>
        <sz val="18"/>
        <color rgb="FFFF0000"/>
        <rFont val="Times New Roman"/>
        <family val="1"/>
        <charset val="204"/>
      </rPr>
      <t xml:space="preserve">НОВИНКИ</t>
    </r>
    <r>
      <rPr>
        <b val="true"/>
        <sz val="18"/>
        <color rgb="FF000000"/>
        <rFont val="Times New Roman"/>
        <family val="1"/>
        <charset val="204"/>
      </rPr>
      <t xml:space="preserve"> Алтайский натуральный мед с ягодами и фруктами: </t>
    </r>
    <r>
      <rPr>
        <b val="true"/>
        <sz val="18"/>
        <color rgb="FFFF0000"/>
        <rFont val="Times New Roman"/>
        <family val="1"/>
        <charset val="204"/>
      </rPr>
      <t xml:space="preserve">НОВИНКИ</t>
    </r>
  </si>
  <si>
    <t xml:space="preserve">С АПЕЛЬСИНОМ 250г*11шт, стекло</t>
  </si>
  <si>
    <t xml:space="preserve">С БАНАНОМ 250г*11шт, стекло</t>
  </si>
  <si>
    <t xml:space="preserve">С ГРЕЙПФРУТОМ 250г*11шт, стекло</t>
  </si>
  <si>
    <t xml:space="preserve">С КЛУБНИКОЙ 250г*11шт, стекло</t>
  </si>
  <si>
    <t xml:space="preserve">С ЛИМОНОМ 250г*11шт, стекло</t>
  </si>
  <si>
    <t xml:space="preserve">С МАЛИНОЙ 250г*11шт, стекло</t>
  </si>
  <si>
    <t xml:space="preserve">С ЯГОДОЙ ЧЕРНОЙ СМОРОДИНЫ 250г*11шт, стекло</t>
  </si>
  <si>
    <t xml:space="preserve">С ЛИМОНОМ, ИМБИРЕМ И ЯБЛОКОМ 250г*11шт, стекло</t>
  </si>
  <si>
    <t xml:space="preserve">ЯГОДНЫЙ МИКС (малина, клубника, черная смородина) 250г*11шт, стекло</t>
  </si>
  <si>
    <t xml:space="preserve">ЦИТРУСОВЫЙ МИКС (апельсин, лимон, грейпфрут) 250г*11шт, стекло</t>
  </si>
  <si>
    <t xml:space="preserve">С ЗОЛОТЫМ КОРНЕМ 250г*12шт, ПЭТ</t>
  </si>
  <si>
    <t xml:space="preserve">С КРАСНЫМ КОРНЕМ 250г*12шт, ПЭТ</t>
  </si>
  <si>
    <t xml:space="preserve">С ЧАГОЙ 250г*12шт, ПЭТ</t>
  </si>
  <si>
    <t xml:space="preserve">С ЧЕРНИКОЙ 250г*12шт, ПЭТ</t>
  </si>
  <si>
    <t xml:space="preserve">С КУРКУМОЙ И ИМБИРЕМ 250г*12шт, ПЭТ</t>
  </si>
  <si>
    <t xml:space="preserve">С ПЕРГОЙ 250г*11шт, стекло</t>
  </si>
  <si>
    <t xml:space="preserve">С ПРОПОЛИСОМ 250г*11шт, стекло</t>
  </si>
  <si>
    <t xml:space="preserve">С ПЫЛЬЦОЙ 250г*11шт, стекло</t>
  </si>
  <si>
    <t xml:space="preserve">С МАТОЧНЫМ МОЛОЧКОМ 250г*11шт, стекло</t>
  </si>
  <si>
    <t xml:space="preserve">С МУМИЕ 250г*11шт, стекло</t>
  </si>
  <si>
    <t xml:space="preserve">С КЕДРОВОЙ ЖИВИЦЕЙ 250г*11шт, стекло</t>
  </si>
  <si>
    <t xml:space="preserve">С ПАНТАМИ МАРАЛА 250г*11шт, стекло</t>
  </si>
  <si>
    <t xml:space="preserve">С БАРСУЧЬИМ ЖИРОМ 250г*11шт, стекло</t>
  </si>
  <si>
    <t xml:space="preserve">С ОГНЕВКОЙ 250г*11шт, стекло</t>
  </si>
  <si>
    <t xml:space="preserve">С ПЕРГОЙ 1,5кг*6шт, пэт</t>
  </si>
  <si>
    <t xml:space="preserve">С ПРОПОЛИСОМ 1,5кг*6шт, пэт</t>
  </si>
  <si>
    <t xml:space="preserve">С ПЫЛЬЦОЙ 1,5кг*6шт, пэт</t>
  </si>
  <si>
    <t xml:space="preserve">С МАТОЧНЫМ МОЛОЧКОМ 1,5кг*6шт, пэт</t>
  </si>
  <si>
    <t xml:space="preserve">С МУМИЕ 1,5кг*6шт, пэт</t>
  </si>
  <si>
    <t xml:space="preserve">С КЕДРОВОЙ ЖИВИЦЕЙ 1,5кг*6шт, пэт</t>
  </si>
  <si>
    <t xml:space="preserve">С ПАНТАМИ МАРАЛА 1,5кг*6шт, пэт</t>
  </si>
  <si>
    <t xml:space="preserve">С БАРСУЧЬИМ ЖИРОМ 1,5кг*6шт, пэт</t>
  </si>
  <si>
    <t xml:space="preserve">фото временно отсутствует</t>
  </si>
  <si>
    <t xml:space="preserve">С ОГНЕВКОЙ 1,5кг*6шт, пэт</t>
  </si>
  <si>
    <t xml:space="preserve">С ЗОЛОТЫМ КОРНЕМ 1,5кг*6шт, ПЭТ</t>
  </si>
  <si>
    <t xml:space="preserve">С КРАСНЫМ КОРНЕМ 1,5кг*6шт, ПЭТ</t>
  </si>
  <si>
    <t xml:space="preserve">С ЧАГОЙ 1,5кг*6шт, ПЭТ</t>
  </si>
  <si>
    <t xml:space="preserve">С ЧЕРНИКОЙ 1,5кг*6шт, ПЭТ</t>
  </si>
  <si>
    <t xml:space="preserve">С КУРКУМОЙ И ИМБИРЕМ 1,5кг*6шт, ПЭТ</t>
  </si>
  <si>
    <t xml:space="preserve">ИВАН-ЧАЙ, ферментированный листовой, чайные напитки</t>
  </si>
  <si>
    <t xml:space="preserve">С ЯГОДОЙ МАЛИНЫ, 40г*6шт </t>
  </si>
  <si>
    <t xml:space="preserve">С ЯГОДОЙ ОБЛЕПИХИ, 40г*6шт </t>
  </si>
  <si>
    <t xml:space="preserve">ФЕРМЕНТИРОВАННЫЙ ЛИСТОВОЙ, 50г*6шт</t>
  </si>
  <si>
    <t xml:space="preserve">С ДУШИЦЕЙ, 50г*6шт</t>
  </si>
  <si>
    <t xml:space="preserve">С ЛИПОВЫМ ЦВЕТОМ, 50г*6шт</t>
  </si>
  <si>
    <t xml:space="preserve">С ЛИСТОМ ЧЕРНОЙ СМОРОДИНЫ, 50г*6шт</t>
  </si>
  <si>
    <t xml:space="preserve">С ЯГОДОЙ ЧЕРНОЙ СМОРОДИНЫ, 50г*6шт</t>
  </si>
  <si>
    <t xml:space="preserve">С МЯТОЙ, 50г*6шт</t>
  </si>
  <si>
    <t xml:space="preserve">С ЧАБРЕЦОМ, 50г*6шт</t>
  </si>
  <si>
    <t xml:space="preserve">С ШИПОВНИКОМ, 50г*6шт</t>
  </si>
  <si>
    <t xml:space="preserve">С САГАН-ДАЙЛЯ, 50г*6шт</t>
  </si>
  <si>
    <t xml:space="preserve">С ЧАГОЙй, 50г*6шт</t>
  </si>
  <si>
    <t xml:space="preserve">САГАН-ДАЙЛЯ, 15г</t>
  </si>
  <si>
    <t xml:space="preserve">ЧАГА (березовый гриб), 50г</t>
  </si>
  <si>
    <t xml:space="preserve">-</t>
  </si>
  <si>
    <t xml:space="preserve">ферментированный листовой, 1кг</t>
  </si>
  <si>
    <t xml:space="preserve">с душицей, 1кг</t>
  </si>
  <si>
    <t xml:space="preserve">с липовым цветом, 1кг</t>
  </si>
  <si>
    <t xml:space="preserve">с листом черной смородины, 1кг</t>
  </si>
  <si>
    <t xml:space="preserve">с ягодой черной смородины, 1кг</t>
  </si>
  <si>
    <t xml:space="preserve">с мятой, 1кг</t>
  </si>
  <si>
    <t xml:space="preserve">с чабрецом, 1кг</t>
  </si>
  <si>
    <t xml:space="preserve">с шиповником, 1кг</t>
  </si>
  <si>
    <t xml:space="preserve">с саган-даиля, 1кг</t>
  </si>
  <si>
    <t xml:space="preserve">с чагой, 1кг</t>
  </si>
  <si>
    <t xml:space="preserve">Пчелопродукты и дары природы Алтая</t>
  </si>
  <si>
    <t xml:space="preserve">Барсучий жир (100мл*8шт, стекло в коробочке)</t>
  </si>
  <si>
    <t xml:space="preserve">Маточное молочко (60г*8шт, стекло в коробочке)</t>
  </si>
  <si>
    <t xml:space="preserve">Мумиё (120г*8шт, стекло в коробочке)</t>
  </si>
  <si>
    <t xml:space="preserve">Прополис (30г*8шт, стекло в коробочке)</t>
  </si>
  <si>
    <t xml:space="preserve">Пыльца цветочная, (110г*11шт, стекло) </t>
  </si>
  <si>
    <t xml:space="preserve">Перга (110г*11шт, стекло)</t>
  </si>
  <si>
    <t xml:space="preserve">Живица кедровая 20% на льняном масле (спрей), 100мл</t>
  </si>
  <si>
    <t xml:space="preserve">Живица кедровая 5% на льняном масле, 100мл</t>
  </si>
  <si>
    <t xml:space="preserve">Живица кедровая 5% на льняном масле с прополисом, 100мл</t>
  </si>
  <si>
    <t xml:space="preserve">Живица кедровая 5% на льняном масле с барсучьим жиром, 100мл</t>
  </si>
  <si>
    <t xml:space="preserve">Мумиё (50г, пэт)</t>
  </si>
  <si>
    <t xml:space="preserve">Экстракт прополиса водный (спрей) 100мл</t>
  </si>
  <si>
    <t xml:space="preserve">Прополис (20г, пэт)</t>
  </si>
  <si>
    <t xml:space="preserve">Подмор пчелиный, 50г</t>
  </si>
  <si>
    <t xml:space="preserve">Положок прополисный (50х50см)</t>
  </si>
  <si>
    <t xml:space="preserve">Прополис, 100 г</t>
  </si>
  <si>
    <t xml:space="preserve">Пыльца цветочная, 1кг</t>
  </si>
  <si>
    <t xml:space="preserve">Перга, 1кг</t>
  </si>
  <si>
    <t xml:space="preserve">Свечи восковые</t>
  </si>
  <si>
    <t xml:space="preserve">Свечи №</t>
  </si>
  <si>
    <t xml:space="preserve">длина/диаметр (мм/мм)</t>
  </si>
  <si>
    <t xml:space="preserve">Кол-во штук в пачке</t>
  </si>
  <si>
    <t xml:space="preserve">Цена за 1свечу, руб</t>
  </si>
  <si>
    <t xml:space="preserve">Стоимость 1 пачки, руб</t>
  </si>
  <si>
    <t xml:space="preserve">1 (№80)</t>
  </si>
  <si>
    <t xml:space="preserve">175/7</t>
  </si>
  <si>
    <t xml:space="preserve">2 (№60)</t>
  </si>
  <si>
    <t xml:space="preserve">210/7</t>
  </si>
  <si>
    <t xml:space="preserve">210/8</t>
  </si>
  <si>
    <t xml:space="preserve">4 (№140)</t>
  </si>
  <si>
    <t xml:space="preserve">145/5</t>
  </si>
  <si>
    <t xml:space="preserve">5 (№100)</t>
  </si>
  <si>
    <t xml:space="preserve">175/5,5</t>
  </si>
  <si>
    <t xml:space="preserve">217/6</t>
  </si>
  <si>
    <t xml:space="preserve">7 (№40)</t>
  </si>
  <si>
    <t xml:space="preserve">270/7</t>
  </si>
  <si>
    <t xml:space="preserve">8 (№30)</t>
  </si>
  <si>
    <t xml:space="preserve">295/8</t>
  </si>
  <si>
    <t xml:space="preserve">9 (№20)</t>
  </si>
  <si>
    <t xml:space="preserve">295/9</t>
  </si>
  <si>
    <t xml:space="preserve">405/10</t>
  </si>
  <si>
    <t xml:space="preserve">410/12</t>
  </si>
  <si>
    <t xml:space="preserve">405/15</t>
  </si>
  <si>
    <t xml:space="preserve">Свеча витая (желтая, красная, зеленая)</t>
  </si>
  <si>
    <t xml:space="preserve">290/10</t>
  </si>
  <si>
    <t xml:space="preserve">Свеча венчальная пара</t>
  </si>
  <si>
    <t xml:space="preserve">Набор свечей для домашней молитвы (10шт)</t>
  </si>
  <si>
    <t xml:space="preserve">Свеча сорокоустна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%"/>
  </numFmts>
  <fonts count="28">
    <font>
      <sz val="11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ahoma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0"/>
      <name val="Tahoma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FF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8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47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png"/><Relationship Id="rId108" Type="http://schemas.openxmlformats.org/officeDocument/2006/relationships/image" Target="../media/image107.jpeg"/><Relationship Id="rId109" Type="http://schemas.openxmlformats.org/officeDocument/2006/relationships/image" Target="../media/image108.jpeg"/><Relationship Id="rId110" Type="http://schemas.openxmlformats.org/officeDocument/2006/relationships/image" Target="../media/image109.jpeg"/><Relationship Id="rId111" Type="http://schemas.openxmlformats.org/officeDocument/2006/relationships/image" Target="../media/image110.jpeg"/><Relationship Id="rId112" Type="http://schemas.openxmlformats.org/officeDocument/2006/relationships/image" Target="../media/image111.jpeg"/><Relationship Id="rId113" Type="http://schemas.openxmlformats.org/officeDocument/2006/relationships/image" Target="../media/image112.jpeg"/><Relationship Id="rId114" Type="http://schemas.openxmlformats.org/officeDocument/2006/relationships/image" Target="../media/image113.jpeg"/><Relationship Id="rId115" Type="http://schemas.openxmlformats.org/officeDocument/2006/relationships/image" Target="../media/image114.jpeg"/><Relationship Id="rId116" Type="http://schemas.openxmlformats.org/officeDocument/2006/relationships/image" Target="../media/image115.jpeg"/><Relationship Id="rId117" Type="http://schemas.openxmlformats.org/officeDocument/2006/relationships/image" Target="../media/image116.jpeg"/><Relationship Id="rId118" Type="http://schemas.openxmlformats.org/officeDocument/2006/relationships/image" Target="../media/image117.jpeg"/><Relationship Id="rId119" Type="http://schemas.openxmlformats.org/officeDocument/2006/relationships/image" Target="../media/image118.jpeg"/><Relationship Id="rId120" Type="http://schemas.openxmlformats.org/officeDocument/2006/relationships/image" Target="../media/image119.jpeg"/><Relationship Id="rId121" Type="http://schemas.openxmlformats.org/officeDocument/2006/relationships/image" Target="../media/image120.jpeg"/><Relationship Id="rId122" Type="http://schemas.openxmlformats.org/officeDocument/2006/relationships/image" Target="../media/image121.jpeg"/><Relationship Id="rId123" Type="http://schemas.openxmlformats.org/officeDocument/2006/relationships/image" Target="../media/image122.jpeg"/><Relationship Id="rId124" Type="http://schemas.openxmlformats.org/officeDocument/2006/relationships/image" Target="../media/image123.jpeg"/><Relationship Id="rId125" Type="http://schemas.openxmlformats.org/officeDocument/2006/relationships/image" Target="../media/image124.jpeg"/><Relationship Id="rId126" Type="http://schemas.openxmlformats.org/officeDocument/2006/relationships/image" Target="../media/image125.jpeg"/><Relationship Id="rId127" Type="http://schemas.openxmlformats.org/officeDocument/2006/relationships/image" Target="../media/image126.jpeg"/><Relationship Id="rId128" Type="http://schemas.openxmlformats.org/officeDocument/2006/relationships/image" Target="../media/image127.jpeg"/><Relationship Id="rId129" Type="http://schemas.openxmlformats.org/officeDocument/2006/relationships/image" Target="../media/image128.jpeg"/><Relationship Id="rId130" Type="http://schemas.openxmlformats.org/officeDocument/2006/relationships/image" Target="../media/image129.jpeg"/><Relationship Id="rId131" Type="http://schemas.openxmlformats.org/officeDocument/2006/relationships/image" Target="../media/image130.jpe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<Relationship Id="rId134" Type="http://schemas.openxmlformats.org/officeDocument/2006/relationships/image" Target="../media/image133.jpeg"/><Relationship Id="rId135" Type="http://schemas.openxmlformats.org/officeDocument/2006/relationships/image" Target="../media/image134.jpeg"/><Relationship Id="rId136" Type="http://schemas.openxmlformats.org/officeDocument/2006/relationships/image" Target="../media/image13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440</xdr:colOff>
      <xdr:row>22</xdr:row>
      <xdr:rowOff>58320</xdr:rowOff>
    </xdr:from>
    <xdr:to>
      <xdr:col>0</xdr:col>
      <xdr:colOff>552600</xdr:colOff>
      <xdr:row>22</xdr:row>
      <xdr:rowOff>533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5440" y="11497680"/>
          <a:ext cx="407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720</xdr:colOff>
      <xdr:row>23</xdr:row>
      <xdr:rowOff>27720</xdr:rowOff>
    </xdr:from>
    <xdr:to>
      <xdr:col>0</xdr:col>
      <xdr:colOff>582120</xdr:colOff>
      <xdr:row>23</xdr:row>
      <xdr:rowOff>541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35720" y="12115080"/>
          <a:ext cx="4464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440</xdr:colOff>
      <xdr:row>24</xdr:row>
      <xdr:rowOff>37800</xdr:rowOff>
    </xdr:from>
    <xdr:to>
      <xdr:col>0</xdr:col>
      <xdr:colOff>551880</xdr:colOff>
      <xdr:row>24</xdr:row>
      <xdr:rowOff>551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54440" y="12772800"/>
          <a:ext cx="3974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6</xdr:row>
      <xdr:rowOff>27720</xdr:rowOff>
    </xdr:from>
    <xdr:to>
      <xdr:col>0</xdr:col>
      <xdr:colOff>640080</xdr:colOff>
      <xdr:row>26</xdr:row>
      <xdr:rowOff>6274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29520" y="14058000"/>
          <a:ext cx="610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27</xdr:row>
      <xdr:rowOff>28080</xdr:rowOff>
    </xdr:from>
    <xdr:to>
      <xdr:col>0</xdr:col>
      <xdr:colOff>649080</xdr:colOff>
      <xdr:row>27</xdr:row>
      <xdr:rowOff>6098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57960" y="14706000"/>
          <a:ext cx="5911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28</xdr:row>
      <xdr:rowOff>20520</xdr:rowOff>
    </xdr:from>
    <xdr:to>
      <xdr:col>0</xdr:col>
      <xdr:colOff>668160</xdr:colOff>
      <xdr:row>28</xdr:row>
      <xdr:rowOff>64044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38520" y="15346080"/>
          <a:ext cx="6296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30</xdr:row>
      <xdr:rowOff>65880</xdr:rowOff>
    </xdr:from>
    <xdr:to>
      <xdr:col>0</xdr:col>
      <xdr:colOff>620280</xdr:colOff>
      <xdr:row>30</xdr:row>
      <xdr:rowOff>58932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87480" y="16687080"/>
          <a:ext cx="532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31</xdr:row>
      <xdr:rowOff>27720</xdr:rowOff>
    </xdr:from>
    <xdr:to>
      <xdr:col>0</xdr:col>
      <xdr:colOff>639360</xdr:colOff>
      <xdr:row>31</xdr:row>
      <xdr:rowOff>62748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48240" y="17296560"/>
          <a:ext cx="591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29</xdr:row>
      <xdr:rowOff>27720</xdr:rowOff>
    </xdr:from>
    <xdr:to>
      <xdr:col>0</xdr:col>
      <xdr:colOff>639360</xdr:colOff>
      <xdr:row>29</xdr:row>
      <xdr:rowOff>60948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48240" y="16001280"/>
          <a:ext cx="5911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38</xdr:row>
      <xdr:rowOff>38160</xdr:rowOff>
    </xdr:from>
    <xdr:to>
      <xdr:col>0</xdr:col>
      <xdr:colOff>571320</xdr:colOff>
      <xdr:row>38</xdr:row>
      <xdr:rowOff>5997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06200" y="21535920"/>
          <a:ext cx="4651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39</xdr:row>
      <xdr:rowOff>27720</xdr:rowOff>
    </xdr:from>
    <xdr:to>
      <xdr:col>0</xdr:col>
      <xdr:colOff>600840</xdr:colOff>
      <xdr:row>39</xdr:row>
      <xdr:rowOff>6375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77760" y="22173480"/>
          <a:ext cx="523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40</xdr:row>
      <xdr:rowOff>20160</xdr:rowOff>
    </xdr:from>
    <xdr:to>
      <xdr:col>0</xdr:col>
      <xdr:colOff>571320</xdr:colOff>
      <xdr:row>40</xdr:row>
      <xdr:rowOff>61992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16280" y="22813560"/>
          <a:ext cx="455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43</xdr:row>
      <xdr:rowOff>58320</xdr:rowOff>
    </xdr:from>
    <xdr:to>
      <xdr:col>0</xdr:col>
      <xdr:colOff>581400</xdr:colOff>
      <xdr:row>43</xdr:row>
      <xdr:rowOff>60984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16280" y="24480360"/>
          <a:ext cx="465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44</xdr:row>
      <xdr:rowOff>38160</xdr:rowOff>
    </xdr:from>
    <xdr:to>
      <xdr:col>0</xdr:col>
      <xdr:colOff>600840</xdr:colOff>
      <xdr:row>44</xdr:row>
      <xdr:rowOff>60984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06200" y="25107840"/>
          <a:ext cx="494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440</xdr:colOff>
      <xdr:row>45</xdr:row>
      <xdr:rowOff>37800</xdr:rowOff>
    </xdr:from>
    <xdr:to>
      <xdr:col>0</xdr:col>
      <xdr:colOff>572040</xdr:colOff>
      <xdr:row>45</xdr:row>
      <xdr:rowOff>60948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45440" y="25755480"/>
          <a:ext cx="426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49</xdr:row>
      <xdr:rowOff>48240</xdr:rowOff>
    </xdr:from>
    <xdr:to>
      <xdr:col>0</xdr:col>
      <xdr:colOff>542880</xdr:colOff>
      <xdr:row>49</xdr:row>
      <xdr:rowOff>59220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116280" y="28042200"/>
          <a:ext cx="4266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50</xdr:row>
      <xdr:rowOff>58320</xdr:rowOff>
    </xdr:from>
    <xdr:to>
      <xdr:col>0</xdr:col>
      <xdr:colOff>581400</xdr:colOff>
      <xdr:row>50</xdr:row>
      <xdr:rowOff>60228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06200" y="28699920"/>
          <a:ext cx="4752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51</xdr:row>
      <xdr:rowOff>28080</xdr:rowOff>
    </xdr:from>
    <xdr:to>
      <xdr:col>0</xdr:col>
      <xdr:colOff>562320</xdr:colOff>
      <xdr:row>51</xdr:row>
      <xdr:rowOff>60984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16280" y="29317320"/>
          <a:ext cx="4460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54</xdr:row>
      <xdr:rowOff>47880</xdr:rowOff>
    </xdr:from>
    <xdr:to>
      <xdr:col>0</xdr:col>
      <xdr:colOff>571320</xdr:colOff>
      <xdr:row>54</xdr:row>
      <xdr:rowOff>59940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106200" y="30966120"/>
          <a:ext cx="465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55</xdr:row>
      <xdr:rowOff>37800</xdr:rowOff>
    </xdr:from>
    <xdr:to>
      <xdr:col>0</xdr:col>
      <xdr:colOff>600840</xdr:colOff>
      <xdr:row>55</xdr:row>
      <xdr:rowOff>62748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96480" y="31603680"/>
          <a:ext cx="5043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720</xdr:colOff>
      <xdr:row>56</xdr:row>
      <xdr:rowOff>27720</xdr:rowOff>
    </xdr:from>
    <xdr:to>
      <xdr:col>0</xdr:col>
      <xdr:colOff>562320</xdr:colOff>
      <xdr:row>56</xdr:row>
      <xdr:rowOff>5997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35720" y="32241240"/>
          <a:ext cx="426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59</xdr:row>
      <xdr:rowOff>38160</xdr:rowOff>
    </xdr:from>
    <xdr:to>
      <xdr:col>0</xdr:col>
      <xdr:colOff>600840</xdr:colOff>
      <xdr:row>59</xdr:row>
      <xdr:rowOff>62748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116280" y="33880320"/>
          <a:ext cx="4845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60</xdr:row>
      <xdr:rowOff>27720</xdr:rowOff>
    </xdr:from>
    <xdr:to>
      <xdr:col>0</xdr:col>
      <xdr:colOff>619920</xdr:colOff>
      <xdr:row>60</xdr:row>
      <xdr:rowOff>62748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06200" y="34517880"/>
          <a:ext cx="5137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440</xdr:colOff>
      <xdr:row>61</xdr:row>
      <xdr:rowOff>27720</xdr:rowOff>
    </xdr:from>
    <xdr:to>
      <xdr:col>0</xdr:col>
      <xdr:colOff>582120</xdr:colOff>
      <xdr:row>61</xdr:row>
      <xdr:rowOff>62748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45440" y="35165520"/>
          <a:ext cx="436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65</xdr:row>
      <xdr:rowOff>38160</xdr:rowOff>
    </xdr:from>
    <xdr:to>
      <xdr:col>0</xdr:col>
      <xdr:colOff>581400</xdr:colOff>
      <xdr:row>65</xdr:row>
      <xdr:rowOff>58968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126000" y="37452240"/>
          <a:ext cx="455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66</xdr:row>
      <xdr:rowOff>37800</xdr:rowOff>
    </xdr:from>
    <xdr:to>
      <xdr:col>0</xdr:col>
      <xdr:colOff>610560</xdr:colOff>
      <xdr:row>66</xdr:row>
      <xdr:rowOff>60948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06200" y="38099880"/>
          <a:ext cx="50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720</xdr:colOff>
      <xdr:row>67</xdr:row>
      <xdr:rowOff>27720</xdr:rowOff>
    </xdr:from>
    <xdr:to>
      <xdr:col>0</xdr:col>
      <xdr:colOff>582120</xdr:colOff>
      <xdr:row>67</xdr:row>
      <xdr:rowOff>62748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35720" y="38737440"/>
          <a:ext cx="446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71</xdr:row>
      <xdr:rowOff>48240</xdr:rowOff>
    </xdr:from>
    <xdr:to>
      <xdr:col>0</xdr:col>
      <xdr:colOff>591120</xdr:colOff>
      <xdr:row>71</xdr:row>
      <xdr:rowOff>63000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106200" y="41053320"/>
          <a:ext cx="4849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72</xdr:row>
      <xdr:rowOff>38160</xdr:rowOff>
    </xdr:from>
    <xdr:to>
      <xdr:col>0</xdr:col>
      <xdr:colOff>600840</xdr:colOff>
      <xdr:row>72</xdr:row>
      <xdr:rowOff>5997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06200" y="41690880"/>
          <a:ext cx="494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73</xdr:row>
      <xdr:rowOff>28080</xdr:rowOff>
    </xdr:from>
    <xdr:to>
      <xdr:col>0</xdr:col>
      <xdr:colOff>572040</xdr:colOff>
      <xdr:row>73</xdr:row>
      <xdr:rowOff>62748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26000" y="42328440"/>
          <a:ext cx="4460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77</xdr:row>
      <xdr:rowOff>48240</xdr:rowOff>
    </xdr:from>
    <xdr:to>
      <xdr:col>0</xdr:col>
      <xdr:colOff>571320</xdr:colOff>
      <xdr:row>77</xdr:row>
      <xdr:rowOff>599760</xdr:rowOff>
    </xdr:to>
    <xdr:pic>
      <xdr:nvPicPr>
        <xdr:cNvPr id="30" name="Рисунок 1471" descr=""/>
        <xdr:cNvPicPr/>
      </xdr:nvPicPr>
      <xdr:blipFill>
        <a:blip r:embed="rId31"/>
        <a:stretch/>
      </xdr:blipFill>
      <xdr:spPr>
        <a:xfrm>
          <a:off x="116280" y="44625240"/>
          <a:ext cx="455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78</xdr:row>
      <xdr:rowOff>38160</xdr:rowOff>
    </xdr:from>
    <xdr:to>
      <xdr:col>0</xdr:col>
      <xdr:colOff>591840</xdr:colOff>
      <xdr:row>78</xdr:row>
      <xdr:rowOff>609840</xdr:rowOff>
    </xdr:to>
    <xdr:pic>
      <xdr:nvPicPr>
        <xdr:cNvPr id="31" name="Рисунок 1472" descr=""/>
        <xdr:cNvPicPr/>
      </xdr:nvPicPr>
      <xdr:blipFill>
        <a:blip r:embed="rId32"/>
        <a:stretch/>
      </xdr:blipFill>
      <xdr:spPr>
        <a:xfrm>
          <a:off x="87480" y="45262800"/>
          <a:ext cx="50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79</xdr:row>
      <xdr:rowOff>38160</xdr:rowOff>
    </xdr:from>
    <xdr:to>
      <xdr:col>0</xdr:col>
      <xdr:colOff>552600</xdr:colOff>
      <xdr:row>79</xdr:row>
      <xdr:rowOff>609840</xdr:rowOff>
    </xdr:to>
    <xdr:pic>
      <xdr:nvPicPr>
        <xdr:cNvPr id="32" name="Рисунок 1473" descr=""/>
        <xdr:cNvPicPr/>
      </xdr:nvPicPr>
      <xdr:blipFill>
        <a:blip r:embed="rId33"/>
        <a:stretch/>
      </xdr:blipFill>
      <xdr:spPr>
        <a:xfrm>
          <a:off x="126000" y="45910440"/>
          <a:ext cx="426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17</xdr:row>
      <xdr:rowOff>141480</xdr:rowOff>
    </xdr:from>
    <xdr:to>
      <xdr:col>0</xdr:col>
      <xdr:colOff>649080</xdr:colOff>
      <xdr:row>17</xdr:row>
      <xdr:rowOff>531360</xdr:rowOff>
    </xdr:to>
    <xdr:pic>
      <xdr:nvPicPr>
        <xdr:cNvPr id="33" name="Рисунок 1" descr=""/>
        <xdr:cNvPicPr/>
      </xdr:nvPicPr>
      <xdr:blipFill>
        <a:blip r:embed="rId34"/>
        <a:stretch/>
      </xdr:blipFill>
      <xdr:spPr>
        <a:xfrm>
          <a:off x="77760" y="8342640"/>
          <a:ext cx="5713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3</xdr:row>
      <xdr:rowOff>103680</xdr:rowOff>
    </xdr:from>
    <xdr:to>
      <xdr:col>0</xdr:col>
      <xdr:colOff>649800</xdr:colOff>
      <xdr:row>33</xdr:row>
      <xdr:rowOff>541440</xdr:rowOff>
    </xdr:to>
    <xdr:pic>
      <xdr:nvPicPr>
        <xdr:cNvPr id="34" name="Рисунок 2" descr=""/>
        <xdr:cNvPicPr/>
      </xdr:nvPicPr>
      <xdr:blipFill>
        <a:blip r:embed="rId35"/>
        <a:stretch/>
      </xdr:blipFill>
      <xdr:spPr>
        <a:xfrm>
          <a:off x="29520" y="18363240"/>
          <a:ext cx="6202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90</xdr:row>
      <xdr:rowOff>47880</xdr:rowOff>
    </xdr:from>
    <xdr:to>
      <xdr:col>0</xdr:col>
      <xdr:colOff>591120</xdr:colOff>
      <xdr:row>90</xdr:row>
      <xdr:rowOff>630000</xdr:rowOff>
    </xdr:to>
    <xdr:pic>
      <xdr:nvPicPr>
        <xdr:cNvPr id="35" name="Рисунок 3" descr=""/>
        <xdr:cNvPicPr/>
      </xdr:nvPicPr>
      <xdr:blipFill>
        <a:blip r:embed="rId36"/>
        <a:stretch/>
      </xdr:blipFill>
      <xdr:spPr>
        <a:xfrm>
          <a:off x="96480" y="52416360"/>
          <a:ext cx="49464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91</xdr:row>
      <xdr:rowOff>27720</xdr:rowOff>
    </xdr:from>
    <xdr:to>
      <xdr:col>0</xdr:col>
      <xdr:colOff>591120</xdr:colOff>
      <xdr:row>91</xdr:row>
      <xdr:rowOff>609840</xdr:rowOff>
    </xdr:to>
    <xdr:pic>
      <xdr:nvPicPr>
        <xdr:cNvPr id="36" name="Рисунок 4" descr=""/>
        <xdr:cNvPicPr/>
      </xdr:nvPicPr>
      <xdr:blipFill>
        <a:blip r:embed="rId37"/>
        <a:stretch/>
      </xdr:blipFill>
      <xdr:spPr>
        <a:xfrm>
          <a:off x="106200" y="53043840"/>
          <a:ext cx="48492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92</xdr:row>
      <xdr:rowOff>38160</xdr:rowOff>
    </xdr:from>
    <xdr:to>
      <xdr:col>0</xdr:col>
      <xdr:colOff>582120</xdr:colOff>
      <xdr:row>92</xdr:row>
      <xdr:rowOff>619920</xdr:rowOff>
    </xdr:to>
    <xdr:pic>
      <xdr:nvPicPr>
        <xdr:cNvPr id="37" name="Рисунок 5" descr=""/>
        <xdr:cNvPicPr/>
      </xdr:nvPicPr>
      <xdr:blipFill>
        <a:blip r:embed="rId38"/>
        <a:stretch/>
      </xdr:blipFill>
      <xdr:spPr>
        <a:xfrm>
          <a:off x="87480" y="53701920"/>
          <a:ext cx="4946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93</xdr:row>
      <xdr:rowOff>38160</xdr:rowOff>
    </xdr:from>
    <xdr:to>
      <xdr:col>0</xdr:col>
      <xdr:colOff>551880</xdr:colOff>
      <xdr:row>93</xdr:row>
      <xdr:rowOff>619920</xdr:rowOff>
    </xdr:to>
    <xdr:pic>
      <xdr:nvPicPr>
        <xdr:cNvPr id="38" name="Рисунок 6" descr=""/>
        <xdr:cNvPicPr/>
      </xdr:nvPicPr>
      <xdr:blipFill>
        <a:blip r:embed="rId39"/>
        <a:stretch/>
      </xdr:blipFill>
      <xdr:spPr>
        <a:xfrm>
          <a:off x="96480" y="54349560"/>
          <a:ext cx="4554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94</xdr:row>
      <xdr:rowOff>20160</xdr:rowOff>
    </xdr:from>
    <xdr:to>
      <xdr:col>0</xdr:col>
      <xdr:colOff>552600</xdr:colOff>
      <xdr:row>94</xdr:row>
      <xdr:rowOff>591840</xdr:rowOff>
    </xdr:to>
    <xdr:pic>
      <xdr:nvPicPr>
        <xdr:cNvPr id="39" name="Рисунок 7" descr=""/>
        <xdr:cNvPicPr/>
      </xdr:nvPicPr>
      <xdr:blipFill>
        <a:blip r:embed="rId40"/>
        <a:stretch/>
      </xdr:blipFill>
      <xdr:spPr>
        <a:xfrm>
          <a:off x="77760" y="54979560"/>
          <a:ext cx="474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25</xdr:row>
      <xdr:rowOff>37800</xdr:rowOff>
    </xdr:from>
    <xdr:to>
      <xdr:col>0</xdr:col>
      <xdr:colOff>561600</xdr:colOff>
      <xdr:row>25</xdr:row>
      <xdr:rowOff>619920</xdr:rowOff>
    </xdr:to>
    <xdr:pic>
      <xdr:nvPicPr>
        <xdr:cNvPr id="40" name="Рисунок 1" descr=""/>
        <xdr:cNvPicPr/>
      </xdr:nvPicPr>
      <xdr:blipFill>
        <a:blip r:embed="rId41"/>
        <a:stretch/>
      </xdr:blipFill>
      <xdr:spPr>
        <a:xfrm>
          <a:off x="164520" y="13420440"/>
          <a:ext cx="39708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440</xdr:colOff>
      <xdr:row>62</xdr:row>
      <xdr:rowOff>37800</xdr:rowOff>
    </xdr:from>
    <xdr:to>
      <xdr:col>0</xdr:col>
      <xdr:colOff>542880</xdr:colOff>
      <xdr:row>62</xdr:row>
      <xdr:rowOff>619920</xdr:rowOff>
    </xdr:to>
    <xdr:pic>
      <xdr:nvPicPr>
        <xdr:cNvPr id="41" name="Рисунок 2" descr=""/>
        <xdr:cNvPicPr/>
      </xdr:nvPicPr>
      <xdr:blipFill>
        <a:blip r:embed="rId42"/>
        <a:stretch/>
      </xdr:blipFill>
      <xdr:spPr>
        <a:xfrm>
          <a:off x="154440" y="35823240"/>
          <a:ext cx="38844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440</xdr:colOff>
      <xdr:row>68</xdr:row>
      <xdr:rowOff>27720</xdr:rowOff>
    </xdr:from>
    <xdr:to>
      <xdr:col>0</xdr:col>
      <xdr:colOff>562320</xdr:colOff>
      <xdr:row>68</xdr:row>
      <xdr:rowOff>627480</xdr:rowOff>
    </xdr:to>
    <xdr:pic>
      <xdr:nvPicPr>
        <xdr:cNvPr id="42" name="Рисунок 3" descr=""/>
        <xdr:cNvPicPr/>
      </xdr:nvPicPr>
      <xdr:blipFill>
        <a:blip r:embed="rId43"/>
        <a:stretch/>
      </xdr:blipFill>
      <xdr:spPr>
        <a:xfrm>
          <a:off x="145440" y="39385080"/>
          <a:ext cx="4168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720</xdr:colOff>
      <xdr:row>74</xdr:row>
      <xdr:rowOff>37800</xdr:rowOff>
    </xdr:from>
    <xdr:to>
      <xdr:col>0</xdr:col>
      <xdr:colOff>552600</xdr:colOff>
      <xdr:row>74</xdr:row>
      <xdr:rowOff>609480</xdr:rowOff>
    </xdr:to>
    <xdr:pic>
      <xdr:nvPicPr>
        <xdr:cNvPr id="43" name="Рисунок 4" descr=""/>
        <xdr:cNvPicPr/>
      </xdr:nvPicPr>
      <xdr:blipFill>
        <a:blip r:embed="rId44"/>
        <a:stretch/>
      </xdr:blipFill>
      <xdr:spPr>
        <a:xfrm>
          <a:off x="135720" y="42986160"/>
          <a:ext cx="416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80</xdr:row>
      <xdr:rowOff>37800</xdr:rowOff>
    </xdr:from>
    <xdr:to>
      <xdr:col>0</xdr:col>
      <xdr:colOff>542880</xdr:colOff>
      <xdr:row>80</xdr:row>
      <xdr:rowOff>637560</xdr:rowOff>
    </xdr:to>
    <xdr:pic>
      <xdr:nvPicPr>
        <xdr:cNvPr id="44" name="Рисунок 5" descr=""/>
        <xdr:cNvPicPr/>
      </xdr:nvPicPr>
      <xdr:blipFill>
        <a:blip r:embed="rId45"/>
        <a:stretch/>
      </xdr:blipFill>
      <xdr:spPr>
        <a:xfrm>
          <a:off x="126000" y="46558080"/>
          <a:ext cx="4168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19</xdr:row>
      <xdr:rowOff>75960</xdr:rowOff>
    </xdr:from>
    <xdr:to>
      <xdr:col>0</xdr:col>
      <xdr:colOff>640080</xdr:colOff>
      <xdr:row>19</xdr:row>
      <xdr:rowOff>541440</xdr:rowOff>
    </xdr:to>
    <xdr:pic>
      <xdr:nvPicPr>
        <xdr:cNvPr id="45" name="Рисунок 1" descr=""/>
        <xdr:cNvPicPr/>
      </xdr:nvPicPr>
      <xdr:blipFill>
        <a:blip r:embed="rId46"/>
        <a:stretch/>
      </xdr:blipFill>
      <xdr:spPr>
        <a:xfrm>
          <a:off x="77760" y="9572400"/>
          <a:ext cx="56232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35</xdr:row>
      <xdr:rowOff>75960</xdr:rowOff>
    </xdr:from>
    <xdr:to>
      <xdr:col>0</xdr:col>
      <xdr:colOff>610560</xdr:colOff>
      <xdr:row>35</xdr:row>
      <xdr:rowOff>609840</xdr:rowOff>
    </xdr:to>
    <xdr:pic>
      <xdr:nvPicPr>
        <xdr:cNvPr id="46" name="Рисунок 2" descr=""/>
        <xdr:cNvPicPr/>
      </xdr:nvPicPr>
      <xdr:blipFill>
        <a:blip r:embed="rId47"/>
        <a:stretch/>
      </xdr:blipFill>
      <xdr:spPr>
        <a:xfrm>
          <a:off x="48240" y="19630800"/>
          <a:ext cx="562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440</xdr:colOff>
      <xdr:row>172</xdr:row>
      <xdr:rowOff>20160</xdr:rowOff>
    </xdr:from>
    <xdr:to>
      <xdr:col>0</xdr:col>
      <xdr:colOff>562320</xdr:colOff>
      <xdr:row>172</xdr:row>
      <xdr:rowOff>640080</xdr:rowOff>
    </xdr:to>
    <xdr:pic>
      <xdr:nvPicPr>
        <xdr:cNvPr id="47" name="Рисунок 1" descr=""/>
        <xdr:cNvPicPr/>
      </xdr:nvPicPr>
      <xdr:blipFill>
        <a:blip r:embed="rId48"/>
        <a:stretch/>
      </xdr:blipFill>
      <xdr:spPr>
        <a:xfrm>
          <a:off x="145440" y="99670680"/>
          <a:ext cx="4168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440</xdr:colOff>
      <xdr:row>174</xdr:row>
      <xdr:rowOff>65880</xdr:rowOff>
    </xdr:from>
    <xdr:to>
      <xdr:col>0</xdr:col>
      <xdr:colOff>542880</xdr:colOff>
      <xdr:row>174</xdr:row>
      <xdr:rowOff>589680</xdr:rowOff>
    </xdr:to>
    <xdr:pic>
      <xdr:nvPicPr>
        <xdr:cNvPr id="48" name="Рисунок 2" descr=""/>
        <xdr:cNvPicPr/>
      </xdr:nvPicPr>
      <xdr:blipFill>
        <a:blip r:embed="rId49"/>
        <a:stretch/>
      </xdr:blipFill>
      <xdr:spPr>
        <a:xfrm>
          <a:off x="145440" y="101011680"/>
          <a:ext cx="397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113</xdr:row>
      <xdr:rowOff>47880</xdr:rowOff>
    </xdr:from>
    <xdr:to>
      <xdr:col>0</xdr:col>
      <xdr:colOff>561600</xdr:colOff>
      <xdr:row>113</xdr:row>
      <xdr:rowOff>619560</xdr:rowOff>
    </xdr:to>
    <xdr:pic>
      <xdr:nvPicPr>
        <xdr:cNvPr id="49" name="Рисунок 1" descr=""/>
        <xdr:cNvPicPr/>
      </xdr:nvPicPr>
      <xdr:blipFill>
        <a:blip r:embed="rId50"/>
        <a:stretch/>
      </xdr:blipFill>
      <xdr:spPr>
        <a:xfrm>
          <a:off x="106200" y="66684960"/>
          <a:ext cx="455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114</xdr:row>
      <xdr:rowOff>37800</xdr:rowOff>
    </xdr:from>
    <xdr:to>
      <xdr:col>0</xdr:col>
      <xdr:colOff>562320</xdr:colOff>
      <xdr:row>114</xdr:row>
      <xdr:rowOff>609480</xdr:rowOff>
    </xdr:to>
    <xdr:pic>
      <xdr:nvPicPr>
        <xdr:cNvPr id="50" name="Рисунок 2" descr=""/>
        <xdr:cNvPicPr/>
      </xdr:nvPicPr>
      <xdr:blipFill>
        <a:blip r:embed="rId51"/>
        <a:stretch/>
      </xdr:blipFill>
      <xdr:spPr>
        <a:xfrm>
          <a:off x="116280" y="67322520"/>
          <a:ext cx="446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15</xdr:row>
      <xdr:rowOff>57960</xdr:rowOff>
    </xdr:from>
    <xdr:to>
      <xdr:col>0</xdr:col>
      <xdr:colOff>572040</xdr:colOff>
      <xdr:row>115</xdr:row>
      <xdr:rowOff>630000</xdr:rowOff>
    </xdr:to>
    <xdr:pic>
      <xdr:nvPicPr>
        <xdr:cNvPr id="51" name="Рисунок 3" descr=""/>
        <xdr:cNvPicPr/>
      </xdr:nvPicPr>
      <xdr:blipFill>
        <a:blip r:embed="rId52"/>
        <a:stretch/>
      </xdr:blipFill>
      <xdr:spPr>
        <a:xfrm>
          <a:off x="126000" y="67990320"/>
          <a:ext cx="4460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116</xdr:row>
      <xdr:rowOff>58320</xdr:rowOff>
    </xdr:from>
    <xdr:to>
      <xdr:col>0</xdr:col>
      <xdr:colOff>571320</xdr:colOff>
      <xdr:row>116</xdr:row>
      <xdr:rowOff>630000</xdr:rowOff>
    </xdr:to>
    <xdr:pic>
      <xdr:nvPicPr>
        <xdr:cNvPr id="52" name="Рисунок 4" descr=""/>
        <xdr:cNvPicPr/>
      </xdr:nvPicPr>
      <xdr:blipFill>
        <a:blip r:embed="rId53"/>
        <a:stretch/>
      </xdr:blipFill>
      <xdr:spPr>
        <a:xfrm>
          <a:off x="116280" y="68638320"/>
          <a:ext cx="455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17</xdr:row>
      <xdr:rowOff>27720</xdr:rowOff>
    </xdr:from>
    <xdr:to>
      <xdr:col>0</xdr:col>
      <xdr:colOff>581400</xdr:colOff>
      <xdr:row>117</xdr:row>
      <xdr:rowOff>599760</xdr:rowOff>
    </xdr:to>
    <xdr:pic>
      <xdr:nvPicPr>
        <xdr:cNvPr id="53" name="Рисунок 5" descr=""/>
        <xdr:cNvPicPr/>
      </xdr:nvPicPr>
      <xdr:blipFill>
        <a:blip r:embed="rId54"/>
        <a:stretch/>
      </xdr:blipFill>
      <xdr:spPr>
        <a:xfrm>
          <a:off x="126000" y="69255360"/>
          <a:ext cx="4554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18</xdr:row>
      <xdr:rowOff>38160</xdr:rowOff>
    </xdr:from>
    <xdr:to>
      <xdr:col>0</xdr:col>
      <xdr:colOff>562320</xdr:colOff>
      <xdr:row>118</xdr:row>
      <xdr:rowOff>619920</xdr:rowOff>
    </xdr:to>
    <xdr:pic>
      <xdr:nvPicPr>
        <xdr:cNvPr id="54" name="Рисунок 6" descr=""/>
        <xdr:cNvPicPr/>
      </xdr:nvPicPr>
      <xdr:blipFill>
        <a:blip r:embed="rId55"/>
        <a:stretch/>
      </xdr:blipFill>
      <xdr:spPr>
        <a:xfrm>
          <a:off x="126000" y="69913440"/>
          <a:ext cx="4363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175</xdr:row>
      <xdr:rowOff>37800</xdr:rowOff>
    </xdr:from>
    <xdr:to>
      <xdr:col>0</xdr:col>
      <xdr:colOff>561600</xdr:colOff>
      <xdr:row>175</xdr:row>
      <xdr:rowOff>609480</xdr:rowOff>
    </xdr:to>
    <xdr:pic>
      <xdr:nvPicPr>
        <xdr:cNvPr id="55" name="Рисунок 1" descr=""/>
        <xdr:cNvPicPr/>
      </xdr:nvPicPr>
      <xdr:blipFill>
        <a:blip r:embed="rId56"/>
        <a:stretch/>
      </xdr:blipFill>
      <xdr:spPr>
        <a:xfrm>
          <a:off x="106200" y="101631600"/>
          <a:ext cx="455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73</xdr:row>
      <xdr:rowOff>38160</xdr:rowOff>
    </xdr:from>
    <xdr:to>
      <xdr:col>0</xdr:col>
      <xdr:colOff>416880</xdr:colOff>
      <xdr:row>173</xdr:row>
      <xdr:rowOff>619920</xdr:rowOff>
    </xdr:to>
    <xdr:pic>
      <xdr:nvPicPr>
        <xdr:cNvPr id="56" name="Рисунок 2" descr=""/>
        <xdr:cNvPicPr/>
      </xdr:nvPicPr>
      <xdr:blipFill>
        <a:blip r:embed="rId57"/>
        <a:stretch/>
      </xdr:blipFill>
      <xdr:spPr>
        <a:xfrm>
          <a:off x="261720" y="100336320"/>
          <a:ext cx="1551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68</xdr:row>
      <xdr:rowOff>38160</xdr:rowOff>
    </xdr:from>
    <xdr:to>
      <xdr:col>0</xdr:col>
      <xdr:colOff>407160</xdr:colOff>
      <xdr:row>168</xdr:row>
      <xdr:rowOff>609840</xdr:rowOff>
    </xdr:to>
    <xdr:pic>
      <xdr:nvPicPr>
        <xdr:cNvPr id="57" name="Рисунок 1" descr=""/>
        <xdr:cNvPicPr/>
      </xdr:nvPicPr>
      <xdr:blipFill>
        <a:blip r:embed="rId58"/>
        <a:stretch/>
      </xdr:blipFill>
      <xdr:spPr>
        <a:xfrm>
          <a:off x="251640" y="97097760"/>
          <a:ext cx="155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169</xdr:row>
      <xdr:rowOff>75600</xdr:rowOff>
    </xdr:from>
    <xdr:to>
      <xdr:col>0</xdr:col>
      <xdr:colOff>436320</xdr:colOff>
      <xdr:row>169</xdr:row>
      <xdr:rowOff>609480</xdr:rowOff>
    </xdr:to>
    <xdr:pic>
      <xdr:nvPicPr>
        <xdr:cNvPr id="58" name="Рисунок 2" descr=""/>
        <xdr:cNvPicPr/>
      </xdr:nvPicPr>
      <xdr:blipFill>
        <a:blip r:embed="rId59"/>
        <a:stretch/>
      </xdr:blipFill>
      <xdr:spPr>
        <a:xfrm>
          <a:off x="232200" y="97783200"/>
          <a:ext cx="204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480</xdr:colOff>
      <xdr:row>170</xdr:row>
      <xdr:rowOff>57960</xdr:rowOff>
    </xdr:from>
    <xdr:to>
      <xdr:col>0</xdr:col>
      <xdr:colOff>416880</xdr:colOff>
      <xdr:row>170</xdr:row>
      <xdr:rowOff>591840</xdr:rowOff>
    </xdr:to>
    <xdr:pic>
      <xdr:nvPicPr>
        <xdr:cNvPr id="59" name="Рисунок 3" descr=""/>
        <xdr:cNvPicPr/>
      </xdr:nvPicPr>
      <xdr:blipFill>
        <a:blip r:embed="rId60"/>
        <a:stretch/>
      </xdr:blipFill>
      <xdr:spPr>
        <a:xfrm>
          <a:off x="222480" y="98413200"/>
          <a:ext cx="194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171</xdr:row>
      <xdr:rowOff>58320</xdr:rowOff>
    </xdr:from>
    <xdr:to>
      <xdr:col>0</xdr:col>
      <xdr:colOff>426600</xdr:colOff>
      <xdr:row>171</xdr:row>
      <xdr:rowOff>591840</xdr:rowOff>
    </xdr:to>
    <xdr:pic>
      <xdr:nvPicPr>
        <xdr:cNvPr id="60" name="Рисунок 4" descr=""/>
        <xdr:cNvPicPr/>
      </xdr:nvPicPr>
      <xdr:blipFill>
        <a:blip r:embed="rId61"/>
        <a:stretch/>
      </xdr:blipFill>
      <xdr:spPr>
        <a:xfrm>
          <a:off x="232200" y="99061200"/>
          <a:ext cx="194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95</xdr:row>
      <xdr:rowOff>47880</xdr:rowOff>
    </xdr:from>
    <xdr:to>
      <xdr:col>0</xdr:col>
      <xdr:colOff>552600</xdr:colOff>
      <xdr:row>95</xdr:row>
      <xdr:rowOff>591840</xdr:rowOff>
    </xdr:to>
    <xdr:pic>
      <xdr:nvPicPr>
        <xdr:cNvPr id="61" name="Рисунок 1" descr=""/>
        <xdr:cNvPicPr/>
      </xdr:nvPicPr>
      <xdr:blipFill>
        <a:blip r:embed="rId62"/>
        <a:stretch/>
      </xdr:blipFill>
      <xdr:spPr>
        <a:xfrm>
          <a:off x="77760" y="55654920"/>
          <a:ext cx="4748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680</xdr:colOff>
      <xdr:row>139</xdr:row>
      <xdr:rowOff>10080</xdr:rowOff>
    </xdr:from>
    <xdr:to>
      <xdr:col>0</xdr:col>
      <xdr:colOff>630360</xdr:colOff>
      <xdr:row>139</xdr:row>
      <xdr:rowOff>637560</xdr:rowOff>
    </xdr:to>
    <xdr:pic>
      <xdr:nvPicPr>
        <xdr:cNvPr id="62" name="Рисунок 2" descr=""/>
        <xdr:cNvPicPr/>
      </xdr:nvPicPr>
      <xdr:blipFill>
        <a:blip r:embed="rId63"/>
        <a:stretch/>
      </xdr:blipFill>
      <xdr:spPr>
        <a:xfrm>
          <a:off x="67680" y="83172960"/>
          <a:ext cx="5626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140</xdr:row>
      <xdr:rowOff>20160</xdr:rowOff>
    </xdr:from>
    <xdr:to>
      <xdr:col>0</xdr:col>
      <xdr:colOff>639360</xdr:colOff>
      <xdr:row>140</xdr:row>
      <xdr:rowOff>640080</xdr:rowOff>
    </xdr:to>
    <xdr:pic>
      <xdr:nvPicPr>
        <xdr:cNvPr id="63" name="Рисунок 3" descr=""/>
        <xdr:cNvPicPr/>
      </xdr:nvPicPr>
      <xdr:blipFill>
        <a:blip r:embed="rId64"/>
        <a:stretch/>
      </xdr:blipFill>
      <xdr:spPr>
        <a:xfrm>
          <a:off x="57960" y="83830680"/>
          <a:ext cx="5814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141</xdr:row>
      <xdr:rowOff>27720</xdr:rowOff>
    </xdr:from>
    <xdr:to>
      <xdr:col>0</xdr:col>
      <xdr:colOff>640080</xdr:colOff>
      <xdr:row>141</xdr:row>
      <xdr:rowOff>609840</xdr:rowOff>
    </xdr:to>
    <xdr:pic>
      <xdr:nvPicPr>
        <xdr:cNvPr id="64" name="Рисунок 4" descr=""/>
        <xdr:cNvPicPr/>
      </xdr:nvPicPr>
      <xdr:blipFill>
        <a:blip r:embed="rId65"/>
        <a:stretch/>
      </xdr:blipFill>
      <xdr:spPr>
        <a:xfrm>
          <a:off x="77760" y="84485880"/>
          <a:ext cx="56232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680</xdr:colOff>
      <xdr:row>142</xdr:row>
      <xdr:rowOff>10080</xdr:rowOff>
    </xdr:from>
    <xdr:to>
      <xdr:col>0</xdr:col>
      <xdr:colOff>630360</xdr:colOff>
      <xdr:row>142</xdr:row>
      <xdr:rowOff>630000</xdr:rowOff>
    </xdr:to>
    <xdr:pic>
      <xdr:nvPicPr>
        <xdr:cNvPr id="65" name="Рисунок 5" descr=""/>
        <xdr:cNvPicPr/>
      </xdr:nvPicPr>
      <xdr:blipFill>
        <a:blip r:embed="rId66"/>
        <a:stretch/>
      </xdr:blipFill>
      <xdr:spPr>
        <a:xfrm>
          <a:off x="67680" y="85115880"/>
          <a:ext cx="5626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680</xdr:colOff>
      <xdr:row>143</xdr:row>
      <xdr:rowOff>10080</xdr:rowOff>
    </xdr:from>
    <xdr:to>
      <xdr:col>0</xdr:col>
      <xdr:colOff>639360</xdr:colOff>
      <xdr:row>143</xdr:row>
      <xdr:rowOff>630000</xdr:rowOff>
    </xdr:to>
    <xdr:pic>
      <xdr:nvPicPr>
        <xdr:cNvPr id="66" name="Рисунок 6" descr=""/>
        <xdr:cNvPicPr/>
      </xdr:nvPicPr>
      <xdr:blipFill>
        <a:blip r:embed="rId67"/>
        <a:stretch/>
      </xdr:blipFill>
      <xdr:spPr>
        <a:xfrm>
          <a:off x="67680" y="85763520"/>
          <a:ext cx="5716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144</xdr:row>
      <xdr:rowOff>10080</xdr:rowOff>
    </xdr:from>
    <xdr:to>
      <xdr:col>0</xdr:col>
      <xdr:colOff>630360</xdr:colOff>
      <xdr:row>144</xdr:row>
      <xdr:rowOff>630000</xdr:rowOff>
    </xdr:to>
    <xdr:pic>
      <xdr:nvPicPr>
        <xdr:cNvPr id="67" name="Рисунок 7" descr=""/>
        <xdr:cNvPicPr/>
      </xdr:nvPicPr>
      <xdr:blipFill>
        <a:blip r:embed="rId68"/>
        <a:stretch/>
      </xdr:blipFill>
      <xdr:spPr>
        <a:xfrm>
          <a:off x="77760" y="86411520"/>
          <a:ext cx="5526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145</xdr:row>
      <xdr:rowOff>37800</xdr:rowOff>
    </xdr:from>
    <xdr:to>
      <xdr:col>0</xdr:col>
      <xdr:colOff>620280</xdr:colOff>
      <xdr:row>145</xdr:row>
      <xdr:rowOff>609480</xdr:rowOff>
    </xdr:to>
    <xdr:pic>
      <xdr:nvPicPr>
        <xdr:cNvPr id="68" name="Рисунок 8" descr=""/>
        <xdr:cNvPicPr/>
      </xdr:nvPicPr>
      <xdr:blipFill>
        <a:blip r:embed="rId69"/>
        <a:stretch/>
      </xdr:blipFill>
      <xdr:spPr>
        <a:xfrm>
          <a:off x="77760" y="87086880"/>
          <a:ext cx="542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146</xdr:row>
      <xdr:rowOff>10080</xdr:rowOff>
    </xdr:from>
    <xdr:to>
      <xdr:col>0</xdr:col>
      <xdr:colOff>640080</xdr:colOff>
      <xdr:row>146</xdr:row>
      <xdr:rowOff>630000</xdr:rowOff>
    </xdr:to>
    <xdr:pic>
      <xdr:nvPicPr>
        <xdr:cNvPr id="69" name="Рисунок 9" descr=""/>
        <xdr:cNvPicPr/>
      </xdr:nvPicPr>
      <xdr:blipFill>
        <a:blip r:embed="rId70"/>
        <a:stretch/>
      </xdr:blipFill>
      <xdr:spPr>
        <a:xfrm>
          <a:off x="77760" y="87706800"/>
          <a:ext cx="5623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147</xdr:row>
      <xdr:rowOff>10080</xdr:rowOff>
    </xdr:from>
    <xdr:to>
      <xdr:col>0</xdr:col>
      <xdr:colOff>629640</xdr:colOff>
      <xdr:row>147</xdr:row>
      <xdr:rowOff>630000</xdr:rowOff>
    </xdr:to>
    <xdr:pic>
      <xdr:nvPicPr>
        <xdr:cNvPr id="70" name="Рисунок 10" descr=""/>
        <xdr:cNvPicPr/>
      </xdr:nvPicPr>
      <xdr:blipFill>
        <a:blip r:embed="rId71"/>
        <a:stretch/>
      </xdr:blipFill>
      <xdr:spPr>
        <a:xfrm>
          <a:off x="57960" y="88354440"/>
          <a:ext cx="5716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19</xdr:row>
      <xdr:rowOff>37800</xdr:rowOff>
    </xdr:from>
    <xdr:to>
      <xdr:col>0</xdr:col>
      <xdr:colOff>600840</xdr:colOff>
      <xdr:row>119</xdr:row>
      <xdr:rowOff>619560</xdr:rowOff>
    </xdr:to>
    <xdr:pic>
      <xdr:nvPicPr>
        <xdr:cNvPr id="71" name="Рисунок 1" descr=""/>
        <xdr:cNvPicPr/>
      </xdr:nvPicPr>
      <xdr:blipFill>
        <a:blip r:embed="rId72"/>
        <a:stretch/>
      </xdr:blipFill>
      <xdr:spPr>
        <a:xfrm>
          <a:off x="126000" y="70561080"/>
          <a:ext cx="4748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149</xdr:row>
      <xdr:rowOff>28080</xdr:rowOff>
    </xdr:from>
    <xdr:to>
      <xdr:col>0</xdr:col>
      <xdr:colOff>620280</xdr:colOff>
      <xdr:row>149</xdr:row>
      <xdr:rowOff>637560</xdr:rowOff>
    </xdr:to>
    <xdr:pic>
      <xdr:nvPicPr>
        <xdr:cNvPr id="72" name="Рисунок 2" descr=""/>
        <xdr:cNvPicPr/>
      </xdr:nvPicPr>
      <xdr:blipFill>
        <a:blip r:embed="rId73"/>
        <a:stretch/>
      </xdr:blipFill>
      <xdr:spPr>
        <a:xfrm>
          <a:off x="87480" y="89667720"/>
          <a:ext cx="532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150</xdr:row>
      <xdr:rowOff>20160</xdr:rowOff>
    </xdr:from>
    <xdr:to>
      <xdr:col>0</xdr:col>
      <xdr:colOff>619920</xdr:colOff>
      <xdr:row>150</xdr:row>
      <xdr:rowOff>630000</xdr:rowOff>
    </xdr:to>
    <xdr:pic>
      <xdr:nvPicPr>
        <xdr:cNvPr id="73" name="Рисунок 3" descr=""/>
        <xdr:cNvPicPr/>
      </xdr:nvPicPr>
      <xdr:blipFill>
        <a:blip r:embed="rId74"/>
        <a:stretch/>
      </xdr:blipFill>
      <xdr:spPr>
        <a:xfrm>
          <a:off x="96480" y="90307800"/>
          <a:ext cx="5234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148</xdr:row>
      <xdr:rowOff>20160</xdr:rowOff>
    </xdr:from>
    <xdr:to>
      <xdr:col>0</xdr:col>
      <xdr:colOff>668880</xdr:colOff>
      <xdr:row>148</xdr:row>
      <xdr:rowOff>640080</xdr:rowOff>
    </xdr:to>
    <xdr:pic>
      <xdr:nvPicPr>
        <xdr:cNvPr id="74" name="Рисунок 5" descr=""/>
        <xdr:cNvPicPr/>
      </xdr:nvPicPr>
      <xdr:blipFill>
        <a:blip r:embed="rId75"/>
        <a:stretch/>
      </xdr:blipFill>
      <xdr:spPr>
        <a:xfrm>
          <a:off x="77760" y="89012160"/>
          <a:ext cx="5911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20</xdr:row>
      <xdr:rowOff>65880</xdr:rowOff>
    </xdr:from>
    <xdr:to>
      <xdr:col>0</xdr:col>
      <xdr:colOff>619920</xdr:colOff>
      <xdr:row>20</xdr:row>
      <xdr:rowOff>541440</xdr:rowOff>
    </xdr:to>
    <xdr:pic>
      <xdr:nvPicPr>
        <xdr:cNvPr id="75" name="Рисунок 1" descr=""/>
        <xdr:cNvPicPr/>
      </xdr:nvPicPr>
      <xdr:blipFill>
        <a:blip r:embed="rId76"/>
        <a:stretch/>
      </xdr:blipFill>
      <xdr:spPr>
        <a:xfrm>
          <a:off x="96480" y="10209960"/>
          <a:ext cx="5234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36</xdr:row>
      <xdr:rowOff>58320</xdr:rowOff>
    </xdr:from>
    <xdr:to>
      <xdr:col>0</xdr:col>
      <xdr:colOff>658800</xdr:colOff>
      <xdr:row>36</xdr:row>
      <xdr:rowOff>619920</xdr:rowOff>
    </xdr:to>
    <xdr:pic>
      <xdr:nvPicPr>
        <xdr:cNvPr id="76" name="Рисунок 2" descr=""/>
        <xdr:cNvPicPr/>
      </xdr:nvPicPr>
      <xdr:blipFill>
        <a:blip r:embed="rId77"/>
        <a:stretch/>
      </xdr:blipFill>
      <xdr:spPr>
        <a:xfrm>
          <a:off x="57960" y="20260800"/>
          <a:ext cx="6008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720</xdr:colOff>
      <xdr:row>88</xdr:row>
      <xdr:rowOff>27720</xdr:rowOff>
    </xdr:from>
    <xdr:to>
      <xdr:col>0</xdr:col>
      <xdr:colOff>600840</xdr:colOff>
      <xdr:row>88</xdr:row>
      <xdr:rowOff>609480</xdr:rowOff>
    </xdr:to>
    <xdr:pic>
      <xdr:nvPicPr>
        <xdr:cNvPr id="77" name="Рисунок 1" descr=""/>
        <xdr:cNvPicPr/>
      </xdr:nvPicPr>
      <xdr:blipFill>
        <a:blip r:embed="rId78"/>
        <a:stretch/>
      </xdr:blipFill>
      <xdr:spPr>
        <a:xfrm>
          <a:off x="135720" y="51415200"/>
          <a:ext cx="4651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87</xdr:row>
      <xdr:rowOff>27720</xdr:rowOff>
    </xdr:from>
    <xdr:to>
      <xdr:col>0</xdr:col>
      <xdr:colOff>620280</xdr:colOff>
      <xdr:row>87</xdr:row>
      <xdr:rowOff>609480</xdr:rowOff>
    </xdr:to>
    <xdr:pic>
      <xdr:nvPicPr>
        <xdr:cNvPr id="78" name="Рисунок 2" descr=""/>
        <xdr:cNvPicPr/>
      </xdr:nvPicPr>
      <xdr:blipFill>
        <a:blip r:embed="rId79"/>
        <a:stretch/>
      </xdr:blipFill>
      <xdr:spPr>
        <a:xfrm>
          <a:off x="126000" y="50767560"/>
          <a:ext cx="494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720</xdr:colOff>
      <xdr:row>86</xdr:row>
      <xdr:rowOff>28080</xdr:rowOff>
    </xdr:from>
    <xdr:to>
      <xdr:col>0</xdr:col>
      <xdr:colOff>620280</xdr:colOff>
      <xdr:row>86</xdr:row>
      <xdr:rowOff>609840</xdr:rowOff>
    </xdr:to>
    <xdr:pic>
      <xdr:nvPicPr>
        <xdr:cNvPr id="79" name="Рисунок 3" descr=""/>
        <xdr:cNvPicPr/>
      </xdr:nvPicPr>
      <xdr:blipFill>
        <a:blip r:embed="rId80"/>
        <a:stretch/>
      </xdr:blipFill>
      <xdr:spPr>
        <a:xfrm>
          <a:off x="135720" y="50119920"/>
          <a:ext cx="4845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85</xdr:row>
      <xdr:rowOff>28080</xdr:rowOff>
    </xdr:from>
    <xdr:to>
      <xdr:col>0</xdr:col>
      <xdr:colOff>620280</xdr:colOff>
      <xdr:row>85</xdr:row>
      <xdr:rowOff>609840</xdr:rowOff>
    </xdr:to>
    <xdr:pic>
      <xdr:nvPicPr>
        <xdr:cNvPr id="80" name="Рисунок 4" descr=""/>
        <xdr:cNvPicPr/>
      </xdr:nvPicPr>
      <xdr:blipFill>
        <a:blip r:embed="rId81"/>
        <a:stretch/>
      </xdr:blipFill>
      <xdr:spPr>
        <a:xfrm>
          <a:off x="126000" y="49472280"/>
          <a:ext cx="494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84</xdr:row>
      <xdr:rowOff>37800</xdr:rowOff>
    </xdr:from>
    <xdr:to>
      <xdr:col>0</xdr:col>
      <xdr:colOff>630360</xdr:colOff>
      <xdr:row>84</xdr:row>
      <xdr:rowOff>619920</xdr:rowOff>
    </xdr:to>
    <xdr:pic>
      <xdr:nvPicPr>
        <xdr:cNvPr id="81" name="Рисунок 5" descr=""/>
        <xdr:cNvPicPr/>
      </xdr:nvPicPr>
      <xdr:blipFill>
        <a:blip r:embed="rId82"/>
        <a:stretch/>
      </xdr:blipFill>
      <xdr:spPr>
        <a:xfrm>
          <a:off x="126000" y="48834360"/>
          <a:ext cx="50436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83</xdr:row>
      <xdr:rowOff>37800</xdr:rowOff>
    </xdr:from>
    <xdr:to>
      <xdr:col>0</xdr:col>
      <xdr:colOff>620280</xdr:colOff>
      <xdr:row>83</xdr:row>
      <xdr:rowOff>619920</xdr:rowOff>
    </xdr:to>
    <xdr:pic>
      <xdr:nvPicPr>
        <xdr:cNvPr id="82" name="Рисунок 6" descr=""/>
        <xdr:cNvPicPr/>
      </xdr:nvPicPr>
      <xdr:blipFill>
        <a:blip r:embed="rId83"/>
        <a:stretch/>
      </xdr:blipFill>
      <xdr:spPr>
        <a:xfrm>
          <a:off x="116280" y="48186720"/>
          <a:ext cx="5040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137</xdr:row>
      <xdr:rowOff>10080</xdr:rowOff>
    </xdr:from>
    <xdr:to>
      <xdr:col>0</xdr:col>
      <xdr:colOff>619920</xdr:colOff>
      <xdr:row>137</xdr:row>
      <xdr:rowOff>637560</xdr:rowOff>
    </xdr:to>
    <xdr:pic>
      <xdr:nvPicPr>
        <xdr:cNvPr id="83" name="Рисунок 1" descr=""/>
        <xdr:cNvPicPr/>
      </xdr:nvPicPr>
      <xdr:blipFill>
        <a:blip r:embed="rId84"/>
        <a:stretch/>
      </xdr:blipFill>
      <xdr:spPr>
        <a:xfrm>
          <a:off x="96480" y="81877320"/>
          <a:ext cx="5234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138</xdr:row>
      <xdr:rowOff>10080</xdr:rowOff>
    </xdr:from>
    <xdr:to>
      <xdr:col>0</xdr:col>
      <xdr:colOff>629640</xdr:colOff>
      <xdr:row>138</xdr:row>
      <xdr:rowOff>637560</xdr:rowOff>
    </xdr:to>
    <xdr:pic>
      <xdr:nvPicPr>
        <xdr:cNvPr id="84" name="Рисунок 2" descr=""/>
        <xdr:cNvPicPr/>
      </xdr:nvPicPr>
      <xdr:blipFill>
        <a:blip r:embed="rId85"/>
        <a:stretch/>
      </xdr:blipFill>
      <xdr:spPr>
        <a:xfrm>
          <a:off x="96480" y="82525320"/>
          <a:ext cx="5331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164</xdr:row>
      <xdr:rowOff>65520</xdr:rowOff>
    </xdr:from>
    <xdr:to>
      <xdr:col>1</xdr:col>
      <xdr:colOff>1080</xdr:colOff>
      <xdr:row>164</xdr:row>
      <xdr:rowOff>627480</xdr:rowOff>
    </xdr:to>
    <xdr:pic>
      <xdr:nvPicPr>
        <xdr:cNvPr id="85" name="Рисунок 1" descr=""/>
        <xdr:cNvPicPr/>
      </xdr:nvPicPr>
      <xdr:blipFill>
        <a:blip r:embed="rId86"/>
        <a:stretch/>
      </xdr:blipFill>
      <xdr:spPr>
        <a:xfrm>
          <a:off x="57960" y="94534560"/>
          <a:ext cx="6595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63</xdr:row>
      <xdr:rowOff>37800</xdr:rowOff>
    </xdr:from>
    <xdr:to>
      <xdr:col>0</xdr:col>
      <xdr:colOff>688320</xdr:colOff>
      <xdr:row>163</xdr:row>
      <xdr:rowOff>619560</xdr:rowOff>
    </xdr:to>
    <xdr:pic>
      <xdr:nvPicPr>
        <xdr:cNvPr id="86" name="Рисунок 2" descr=""/>
        <xdr:cNvPicPr/>
      </xdr:nvPicPr>
      <xdr:blipFill>
        <a:blip r:embed="rId87"/>
        <a:stretch/>
      </xdr:blipFill>
      <xdr:spPr>
        <a:xfrm>
          <a:off x="19440" y="93859200"/>
          <a:ext cx="6688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2</xdr:row>
      <xdr:rowOff>65880</xdr:rowOff>
    </xdr:from>
    <xdr:to>
      <xdr:col>0</xdr:col>
      <xdr:colOff>668880</xdr:colOff>
      <xdr:row>162</xdr:row>
      <xdr:rowOff>627480</xdr:rowOff>
    </xdr:to>
    <xdr:pic>
      <xdr:nvPicPr>
        <xdr:cNvPr id="87" name="Рисунок 3" descr=""/>
        <xdr:cNvPicPr/>
      </xdr:nvPicPr>
      <xdr:blipFill>
        <a:blip r:embed="rId88"/>
        <a:stretch/>
      </xdr:blipFill>
      <xdr:spPr>
        <a:xfrm>
          <a:off x="9720" y="93239280"/>
          <a:ext cx="659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37800</xdr:rowOff>
    </xdr:from>
    <xdr:to>
      <xdr:col>0</xdr:col>
      <xdr:colOff>697320</xdr:colOff>
      <xdr:row>165</xdr:row>
      <xdr:rowOff>599760</xdr:rowOff>
    </xdr:to>
    <xdr:pic>
      <xdr:nvPicPr>
        <xdr:cNvPr id="88" name="Рисунок 4" descr=""/>
        <xdr:cNvPicPr/>
      </xdr:nvPicPr>
      <xdr:blipFill>
        <a:blip r:embed="rId89"/>
        <a:stretch/>
      </xdr:blipFill>
      <xdr:spPr>
        <a:xfrm>
          <a:off x="0" y="95154480"/>
          <a:ext cx="697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18</xdr:row>
      <xdr:rowOff>65880</xdr:rowOff>
    </xdr:from>
    <xdr:to>
      <xdr:col>0</xdr:col>
      <xdr:colOff>620280</xdr:colOff>
      <xdr:row>18</xdr:row>
      <xdr:rowOff>561600</xdr:rowOff>
    </xdr:to>
    <xdr:pic>
      <xdr:nvPicPr>
        <xdr:cNvPr id="89" name="Рисунок 1" descr=""/>
        <xdr:cNvPicPr/>
      </xdr:nvPicPr>
      <xdr:blipFill>
        <a:blip r:embed="rId90"/>
        <a:stretch/>
      </xdr:blipFill>
      <xdr:spPr>
        <a:xfrm>
          <a:off x="87480" y="8914680"/>
          <a:ext cx="5328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4</xdr:row>
      <xdr:rowOff>57960</xdr:rowOff>
    </xdr:from>
    <xdr:to>
      <xdr:col>0</xdr:col>
      <xdr:colOff>649800</xdr:colOff>
      <xdr:row>34</xdr:row>
      <xdr:rowOff>609840</xdr:rowOff>
    </xdr:to>
    <xdr:pic>
      <xdr:nvPicPr>
        <xdr:cNvPr id="90" name="Рисунок 2" descr=""/>
        <xdr:cNvPicPr/>
      </xdr:nvPicPr>
      <xdr:blipFill>
        <a:blip r:embed="rId91"/>
        <a:stretch/>
      </xdr:blipFill>
      <xdr:spPr>
        <a:xfrm>
          <a:off x="29520" y="18965160"/>
          <a:ext cx="6202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47</xdr:row>
      <xdr:rowOff>57960</xdr:rowOff>
    </xdr:from>
    <xdr:to>
      <xdr:col>0</xdr:col>
      <xdr:colOff>630360</xdr:colOff>
      <xdr:row>47</xdr:row>
      <xdr:rowOff>619920</xdr:rowOff>
    </xdr:to>
    <xdr:pic>
      <xdr:nvPicPr>
        <xdr:cNvPr id="91" name="Рисунок 1" descr=""/>
        <xdr:cNvPicPr/>
      </xdr:nvPicPr>
      <xdr:blipFill>
        <a:blip r:embed="rId92"/>
        <a:stretch/>
      </xdr:blipFill>
      <xdr:spPr>
        <a:xfrm>
          <a:off x="77760" y="27070920"/>
          <a:ext cx="552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680</xdr:colOff>
      <xdr:row>52</xdr:row>
      <xdr:rowOff>27720</xdr:rowOff>
    </xdr:from>
    <xdr:to>
      <xdr:col>0</xdr:col>
      <xdr:colOff>649080</xdr:colOff>
      <xdr:row>52</xdr:row>
      <xdr:rowOff>627120</xdr:rowOff>
    </xdr:to>
    <xdr:pic>
      <xdr:nvPicPr>
        <xdr:cNvPr id="92" name="Рисунок 2" descr=""/>
        <xdr:cNvPicPr/>
      </xdr:nvPicPr>
      <xdr:blipFill>
        <a:blip r:embed="rId93"/>
        <a:stretch/>
      </xdr:blipFill>
      <xdr:spPr>
        <a:xfrm>
          <a:off x="67680" y="29964960"/>
          <a:ext cx="5814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57</xdr:row>
      <xdr:rowOff>58320</xdr:rowOff>
    </xdr:from>
    <xdr:to>
      <xdr:col>0</xdr:col>
      <xdr:colOff>658800</xdr:colOff>
      <xdr:row>57</xdr:row>
      <xdr:rowOff>602280</xdr:rowOff>
    </xdr:to>
    <xdr:pic>
      <xdr:nvPicPr>
        <xdr:cNvPr id="93" name="Рисунок 3" descr=""/>
        <xdr:cNvPicPr/>
      </xdr:nvPicPr>
      <xdr:blipFill>
        <a:blip r:embed="rId94"/>
        <a:stretch/>
      </xdr:blipFill>
      <xdr:spPr>
        <a:xfrm>
          <a:off x="96480" y="32919480"/>
          <a:ext cx="5623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63</xdr:row>
      <xdr:rowOff>38160</xdr:rowOff>
    </xdr:from>
    <xdr:to>
      <xdr:col>0</xdr:col>
      <xdr:colOff>630360</xdr:colOff>
      <xdr:row>63</xdr:row>
      <xdr:rowOff>609840</xdr:rowOff>
    </xdr:to>
    <xdr:pic>
      <xdr:nvPicPr>
        <xdr:cNvPr id="94" name="Рисунок 5" descr=""/>
        <xdr:cNvPicPr/>
      </xdr:nvPicPr>
      <xdr:blipFill>
        <a:blip r:embed="rId95"/>
        <a:stretch/>
      </xdr:blipFill>
      <xdr:spPr>
        <a:xfrm>
          <a:off x="77760" y="36471240"/>
          <a:ext cx="552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69</xdr:row>
      <xdr:rowOff>27720</xdr:rowOff>
    </xdr:from>
    <xdr:to>
      <xdr:col>0</xdr:col>
      <xdr:colOff>620280</xdr:colOff>
      <xdr:row>69</xdr:row>
      <xdr:rowOff>617400</xdr:rowOff>
    </xdr:to>
    <xdr:pic>
      <xdr:nvPicPr>
        <xdr:cNvPr id="95" name="Рисунок 6" descr=""/>
        <xdr:cNvPicPr/>
      </xdr:nvPicPr>
      <xdr:blipFill>
        <a:blip r:embed="rId96"/>
        <a:stretch/>
      </xdr:blipFill>
      <xdr:spPr>
        <a:xfrm>
          <a:off x="87480" y="40032720"/>
          <a:ext cx="5328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680</xdr:colOff>
      <xdr:row>75</xdr:row>
      <xdr:rowOff>27720</xdr:rowOff>
    </xdr:from>
    <xdr:to>
      <xdr:col>0</xdr:col>
      <xdr:colOff>630360</xdr:colOff>
      <xdr:row>75</xdr:row>
      <xdr:rowOff>617400</xdr:rowOff>
    </xdr:to>
    <xdr:pic>
      <xdr:nvPicPr>
        <xdr:cNvPr id="96" name="Рисунок 7" descr=""/>
        <xdr:cNvPicPr/>
      </xdr:nvPicPr>
      <xdr:blipFill>
        <a:blip r:embed="rId97"/>
        <a:stretch/>
      </xdr:blipFill>
      <xdr:spPr>
        <a:xfrm>
          <a:off x="67680" y="43623720"/>
          <a:ext cx="5626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81</xdr:row>
      <xdr:rowOff>27720</xdr:rowOff>
    </xdr:from>
    <xdr:to>
      <xdr:col>0</xdr:col>
      <xdr:colOff>630360</xdr:colOff>
      <xdr:row>81</xdr:row>
      <xdr:rowOff>637560</xdr:rowOff>
    </xdr:to>
    <xdr:pic>
      <xdr:nvPicPr>
        <xdr:cNvPr id="97" name="Рисунок 8" descr=""/>
        <xdr:cNvPicPr/>
      </xdr:nvPicPr>
      <xdr:blipFill>
        <a:blip r:embed="rId98"/>
        <a:stretch/>
      </xdr:blipFill>
      <xdr:spPr>
        <a:xfrm>
          <a:off x="77760" y="47195640"/>
          <a:ext cx="552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120</xdr:row>
      <xdr:rowOff>57960</xdr:rowOff>
    </xdr:from>
    <xdr:to>
      <xdr:col>0</xdr:col>
      <xdr:colOff>591120</xdr:colOff>
      <xdr:row>120</xdr:row>
      <xdr:rowOff>609480</xdr:rowOff>
    </xdr:to>
    <xdr:pic>
      <xdr:nvPicPr>
        <xdr:cNvPr id="98" name="Рисунок 10" descr=""/>
        <xdr:cNvPicPr/>
      </xdr:nvPicPr>
      <xdr:blipFill>
        <a:blip r:embed="rId99"/>
        <a:stretch/>
      </xdr:blipFill>
      <xdr:spPr>
        <a:xfrm>
          <a:off x="116280" y="71228880"/>
          <a:ext cx="474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680</xdr:colOff>
      <xdr:row>123</xdr:row>
      <xdr:rowOff>20160</xdr:rowOff>
    </xdr:from>
    <xdr:to>
      <xdr:col>0</xdr:col>
      <xdr:colOff>649080</xdr:colOff>
      <xdr:row>123</xdr:row>
      <xdr:rowOff>630000</xdr:rowOff>
    </xdr:to>
    <xdr:pic>
      <xdr:nvPicPr>
        <xdr:cNvPr id="99" name="Рисунок 11" descr=""/>
        <xdr:cNvPicPr/>
      </xdr:nvPicPr>
      <xdr:blipFill>
        <a:blip r:embed="rId100"/>
        <a:stretch/>
      </xdr:blipFill>
      <xdr:spPr>
        <a:xfrm>
          <a:off x="67680" y="73134000"/>
          <a:ext cx="58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680</xdr:colOff>
      <xdr:row>124</xdr:row>
      <xdr:rowOff>38160</xdr:rowOff>
    </xdr:from>
    <xdr:to>
      <xdr:col>0</xdr:col>
      <xdr:colOff>639360</xdr:colOff>
      <xdr:row>124</xdr:row>
      <xdr:rowOff>609840</xdr:rowOff>
    </xdr:to>
    <xdr:pic>
      <xdr:nvPicPr>
        <xdr:cNvPr id="100" name="Рисунок 12" descr=""/>
        <xdr:cNvPicPr/>
      </xdr:nvPicPr>
      <xdr:blipFill>
        <a:blip r:embed="rId101"/>
        <a:stretch/>
      </xdr:blipFill>
      <xdr:spPr>
        <a:xfrm>
          <a:off x="67680" y="73799640"/>
          <a:ext cx="571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125</xdr:row>
      <xdr:rowOff>37800</xdr:rowOff>
    </xdr:from>
    <xdr:to>
      <xdr:col>0</xdr:col>
      <xdr:colOff>640080</xdr:colOff>
      <xdr:row>125</xdr:row>
      <xdr:rowOff>609480</xdr:rowOff>
    </xdr:to>
    <xdr:pic>
      <xdr:nvPicPr>
        <xdr:cNvPr id="101" name="Рисунок 13" descr=""/>
        <xdr:cNvPicPr/>
      </xdr:nvPicPr>
      <xdr:blipFill>
        <a:blip r:embed="rId102"/>
        <a:stretch/>
      </xdr:blipFill>
      <xdr:spPr>
        <a:xfrm>
          <a:off x="87480" y="74447280"/>
          <a:ext cx="552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126</xdr:row>
      <xdr:rowOff>37800</xdr:rowOff>
    </xdr:from>
    <xdr:to>
      <xdr:col>0</xdr:col>
      <xdr:colOff>639360</xdr:colOff>
      <xdr:row>126</xdr:row>
      <xdr:rowOff>609480</xdr:rowOff>
    </xdr:to>
    <xdr:pic>
      <xdr:nvPicPr>
        <xdr:cNvPr id="102" name="Рисунок 14" descr=""/>
        <xdr:cNvPicPr/>
      </xdr:nvPicPr>
      <xdr:blipFill>
        <a:blip r:embed="rId103"/>
        <a:stretch/>
      </xdr:blipFill>
      <xdr:spPr>
        <a:xfrm>
          <a:off x="96480" y="75094920"/>
          <a:ext cx="542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127</xdr:row>
      <xdr:rowOff>37800</xdr:rowOff>
    </xdr:from>
    <xdr:to>
      <xdr:col>0</xdr:col>
      <xdr:colOff>639360</xdr:colOff>
      <xdr:row>127</xdr:row>
      <xdr:rowOff>619920</xdr:rowOff>
    </xdr:to>
    <xdr:pic>
      <xdr:nvPicPr>
        <xdr:cNvPr id="103" name="Рисунок 15" descr=""/>
        <xdr:cNvPicPr/>
      </xdr:nvPicPr>
      <xdr:blipFill>
        <a:blip r:embed="rId104"/>
        <a:stretch/>
      </xdr:blipFill>
      <xdr:spPr>
        <a:xfrm>
          <a:off x="96480" y="75742560"/>
          <a:ext cx="54288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680</xdr:colOff>
      <xdr:row>129</xdr:row>
      <xdr:rowOff>75960</xdr:rowOff>
    </xdr:from>
    <xdr:to>
      <xdr:col>0</xdr:col>
      <xdr:colOff>591120</xdr:colOff>
      <xdr:row>129</xdr:row>
      <xdr:rowOff>589680</xdr:rowOff>
    </xdr:to>
    <xdr:pic>
      <xdr:nvPicPr>
        <xdr:cNvPr id="104" name="Рисунок 16" descr=""/>
        <xdr:cNvPicPr/>
      </xdr:nvPicPr>
      <xdr:blipFill>
        <a:blip r:embed="rId105"/>
        <a:stretch/>
      </xdr:blipFill>
      <xdr:spPr>
        <a:xfrm>
          <a:off x="67680" y="77076000"/>
          <a:ext cx="5234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680</xdr:colOff>
      <xdr:row>122</xdr:row>
      <xdr:rowOff>27720</xdr:rowOff>
    </xdr:from>
    <xdr:to>
      <xdr:col>0</xdr:col>
      <xdr:colOff>658800</xdr:colOff>
      <xdr:row>122</xdr:row>
      <xdr:rowOff>609840</xdr:rowOff>
    </xdr:to>
    <xdr:pic>
      <xdr:nvPicPr>
        <xdr:cNvPr id="105" name="Рисунок 1" descr=""/>
        <xdr:cNvPicPr/>
      </xdr:nvPicPr>
      <xdr:blipFill>
        <a:blip r:embed="rId106"/>
        <a:stretch/>
      </xdr:blipFill>
      <xdr:spPr>
        <a:xfrm>
          <a:off x="67680" y="72493920"/>
          <a:ext cx="59112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6</xdr:row>
      <xdr:rowOff>124560</xdr:rowOff>
    </xdr:from>
    <xdr:to>
      <xdr:col>7</xdr:col>
      <xdr:colOff>552600</xdr:colOff>
      <xdr:row>7</xdr:row>
      <xdr:rowOff>267840</xdr:rowOff>
    </xdr:to>
    <xdr:sp>
      <xdr:nvSpPr>
        <xdr:cNvPr id="106" name="Стрелка углом 1"/>
        <xdr:cNvSpPr/>
      </xdr:nvSpPr>
      <xdr:spPr>
        <a:xfrm rot="5400000">
          <a:off x="8358840" y="1698120"/>
          <a:ext cx="667080" cy="948960"/>
        </a:xfrm>
        <a:custGeom>
          <a:avLst/>
          <a:gdLst/>
          <a:ahLst/>
          <a:rect l="l" t="t" r="r" b="b"/>
          <a:pathLst>
            <a:path w="677334" h="709083">
              <a:moveTo>
                <a:pt x="0" y="709083"/>
              </a:moveTo>
              <a:lnTo>
                <a:pt x="0" y="381000"/>
              </a:lnTo>
              <a:cubicBezTo>
                <a:pt x="0" y="217339"/>
                <a:pt x="132673" y="84666"/>
                <a:pt x="296334" y="84666"/>
              </a:cubicBezTo>
              <a:lnTo>
                <a:pt x="508001" y="84667"/>
              </a:lnTo>
              <a:lnTo>
                <a:pt x="508001" y="0"/>
              </a:lnTo>
              <a:lnTo>
                <a:pt x="677334" y="169334"/>
              </a:lnTo>
              <a:lnTo>
                <a:pt x="508001" y="338667"/>
              </a:lnTo>
              <a:lnTo>
                <a:pt x="508001" y="254000"/>
              </a:lnTo>
              <a:lnTo>
                <a:pt x="296334" y="254000"/>
              </a:lnTo>
              <a:cubicBezTo>
                <a:pt x="226194" y="254000"/>
                <a:pt x="169334" y="310860"/>
                <a:pt x="169334" y="381000"/>
              </a:cubicBezTo>
              <a:lnTo>
                <a:pt x="169334" y="709083"/>
              </a:lnTo>
              <a:lnTo>
                <a:pt x="0" y="709083"/>
              </a:lnTo>
              <a:close/>
            </a:path>
          </a:pathLst>
        </a:custGeom>
        <a:solidFill>
          <a:srgbClr val="ff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960</xdr:colOff>
      <xdr:row>1</xdr:row>
      <xdr:rowOff>38160</xdr:rowOff>
    </xdr:from>
    <xdr:to>
      <xdr:col>1</xdr:col>
      <xdr:colOff>1181880</xdr:colOff>
      <xdr:row>5</xdr:row>
      <xdr:rowOff>276120</xdr:rowOff>
    </xdr:to>
    <xdr:pic>
      <xdr:nvPicPr>
        <xdr:cNvPr id="107" name="Рисунок 1" descr=""/>
        <xdr:cNvPicPr/>
      </xdr:nvPicPr>
      <xdr:blipFill>
        <a:blip r:embed="rId107"/>
        <a:stretch/>
      </xdr:blipFill>
      <xdr:spPr>
        <a:xfrm>
          <a:off x="183960" y="228600"/>
          <a:ext cx="17143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128</xdr:row>
      <xdr:rowOff>27720</xdr:rowOff>
    </xdr:from>
    <xdr:to>
      <xdr:col>0</xdr:col>
      <xdr:colOff>649800</xdr:colOff>
      <xdr:row>128</xdr:row>
      <xdr:rowOff>617400</xdr:rowOff>
    </xdr:to>
    <xdr:pic>
      <xdr:nvPicPr>
        <xdr:cNvPr id="108" name="Рисунок 2" descr=""/>
        <xdr:cNvPicPr/>
      </xdr:nvPicPr>
      <xdr:blipFill>
        <a:blip r:embed="rId108"/>
        <a:stretch/>
      </xdr:blipFill>
      <xdr:spPr>
        <a:xfrm>
          <a:off x="87480" y="76380120"/>
          <a:ext cx="562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440</xdr:colOff>
      <xdr:row>176</xdr:row>
      <xdr:rowOff>27720</xdr:rowOff>
    </xdr:from>
    <xdr:to>
      <xdr:col>0</xdr:col>
      <xdr:colOff>600840</xdr:colOff>
      <xdr:row>176</xdr:row>
      <xdr:rowOff>617400</xdr:rowOff>
    </xdr:to>
    <xdr:pic>
      <xdr:nvPicPr>
        <xdr:cNvPr id="109" name="Рисунок 1" descr=""/>
        <xdr:cNvPicPr/>
      </xdr:nvPicPr>
      <xdr:blipFill>
        <a:blip r:embed="rId109"/>
        <a:stretch/>
      </xdr:blipFill>
      <xdr:spPr>
        <a:xfrm>
          <a:off x="145440" y="102269160"/>
          <a:ext cx="455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9</xdr:row>
      <xdr:rowOff>75960</xdr:rowOff>
    </xdr:from>
    <xdr:to>
      <xdr:col>0</xdr:col>
      <xdr:colOff>697320</xdr:colOff>
      <xdr:row>9</xdr:row>
      <xdr:rowOff>627480</xdr:rowOff>
    </xdr:to>
    <xdr:pic>
      <xdr:nvPicPr>
        <xdr:cNvPr id="110" name="Рисунок 2" descr=""/>
        <xdr:cNvPicPr/>
      </xdr:nvPicPr>
      <xdr:blipFill>
        <a:blip r:embed="rId110"/>
        <a:stretch/>
      </xdr:blipFill>
      <xdr:spPr>
        <a:xfrm>
          <a:off x="38520" y="3409560"/>
          <a:ext cx="6588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</xdr:row>
      <xdr:rowOff>47880</xdr:rowOff>
    </xdr:from>
    <xdr:to>
      <xdr:col>0</xdr:col>
      <xdr:colOff>697320</xdr:colOff>
      <xdr:row>11</xdr:row>
      <xdr:rowOff>609480</xdr:rowOff>
    </xdr:to>
    <xdr:pic>
      <xdr:nvPicPr>
        <xdr:cNvPr id="111" name="Рисунок 3" descr=""/>
        <xdr:cNvPicPr/>
      </xdr:nvPicPr>
      <xdr:blipFill>
        <a:blip r:embed="rId111"/>
        <a:stretch/>
      </xdr:blipFill>
      <xdr:spPr>
        <a:xfrm>
          <a:off x="9720" y="4677120"/>
          <a:ext cx="687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2</xdr:row>
      <xdr:rowOff>58320</xdr:rowOff>
    </xdr:from>
    <xdr:to>
      <xdr:col>0</xdr:col>
      <xdr:colOff>688320</xdr:colOff>
      <xdr:row>12</xdr:row>
      <xdr:rowOff>619920</xdr:rowOff>
    </xdr:to>
    <xdr:pic>
      <xdr:nvPicPr>
        <xdr:cNvPr id="112" name="Рисунок 4" descr=""/>
        <xdr:cNvPicPr/>
      </xdr:nvPicPr>
      <xdr:blipFill>
        <a:blip r:embed="rId112"/>
        <a:stretch/>
      </xdr:blipFill>
      <xdr:spPr>
        <a:xfrm>
          <a:off x="19440" y="5335200"/>
          <a:ext cx="6688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3</xdr:row>
      <xdr:rowOff>58320</xdr:rowOff>
    </xdr:from>
    <xdr:to>
      <xdr:col>0</xdr:col>
      <xdr:colOff>688320</xdr:colOff>
      <xdr:row>13</xdr:row>
      <xdr:rowOff>619920</xdr:rowOff>
    </xdr:to>
    <xdr:pic>
      <xdr:nvPicPr>
        <xdr:cNvPr id="113" name="Рисунок 5" descr=""/>
        <xdr:cNvPicPr/>
      </xdr:nvPicPr>
      <xdr:blipFill>
        <a:blip r:embed="rId113"/>
        <a:stretch/>
      </xdr:blipFill>
      <xdr:spPr>
        <a:xfrm>
          <a:off x="19440" y="5982840"/>
          <a:ext cx="6688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4</xdr:row>
      <xdr:rowOff>58320</xdr:rowOff>
    </xdr:from>
    <xdr:to>
      <xdr:col>0</xdr:col>
      <xdr:colOff>688320</xdr:colOff>
      <xdr:row>14</xdr:row>
      <xdr:rowOff>619920</xdr:rowOff>
    </xdr:to>
    <xdr:pic>
      <xdr:nvPicPr>
        <xdr:cNvPr id="114" name="Рисунок 6" descr=""/>
        <xdr:cNvPicPr/>
      </xdr:nvPicPr>
      <xdr:blipFill>
        <a:blip r:embed="rId114"/>
        <a:stretch/>
      </xdr:blipFill>
      <xdr:spPr>
        <a:xfrm>
          <a:off x="19440" y="6630480"/>
          <a:ext cx="6688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5</xdr:row>
      <xdr:rowOff>58320</xdr:rowOff>
    </xdr:from>
    <xdr:to>
      <xdr:col>0</xdr:col>
      <xdr:colOff>688320</xdr:colOff>
      <xdr:row>15</xdr:row>
      <xdr:rowOff>619920</xdr:rowOff>
    </xdr:to>
    <xdr:pic>
      <xdr:nvPicPr>
        <xdr:cNvPr id="115" name="Рисунок 7" descr=""/>
        <xdr:cNvPicPr/>
      </xdr:nvPicPr>
      <xdr:blipFill>
        <a:blip r:embed="rId115"/>
        <a:stretch/>
      </xdr:blipFill>
      <xdr:spPr>
        <a:xfrm>
          <a:off x="29520" y="7278120"/>
          <a:ext cx="658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10</xdr:row>
      <xdr:rowOff>47880</xdr:rowOff>
    </xdr:from>
    <xdr:to>
      <xdr:col>0</xdr:col>
      <xdr:colOff>668880</xdr:colOff>
      <xdr:row>10</xdr:row>
      <xdr:rowOff>599400</xdr:rowOff>
    </xdr:to>
    <xdr:pic>
      <xdr:nvPicPr>
        <xdr:cNvPr id="116" name="Рисунок 2" descr=""/>
        <xdr:cNvPicPr/>
      </xdr:nvPicPr>
      <xdr:blipFill>
        <a:blip r:embed="rId116"/>
        <a:stretch/>
      </xdr:blipFill>
      <xdr:spPr>
        <a:xfrm>
          <a:off x="48240" y="4029480"/>
          <a:ext cx="620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440</xdr:colOff>
      <xdr:row>108</xdr:row>
      <xdr:rowOff>37800</xdr:rowOff>
    </xdr:from>
    <xdr:to>
      <xdr:col>0</xdr:col>
      <xdr:colOff>533160</xdr:colOff>
      <xdr:row>108</xdr:row>
      <xdr:rowOff>619920</xdr:rowOff>
    </xdr:to>
    <xdr:pic>
      <xdr:nvPicPr>
        <xdr:cNvPr id="117" name="Рисунок 2" descr=""/>
        <xdr:cNvPicPr/>
      </xdr:nvPicPr>
      <xdr:blipFill>
        <a:blip r:embed="rId117"/>
        <a:stretch/>
      </xdr:blipFill>
      <xdr:spPr>
        <a:xfrm>
          <a:off x="154440" y="63436320"/>
          <a:ext cx="37872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440</xdr:colOff>
      <xdr:row>109</xdr:row>
      <xdr:rowOff>37800</xdr:rowOff>
    </xdr:from>
    <xdr:to>
      <xdr:col>0</xdr:col>
      <xdr:colOff>542880</xdr:colOff>
      <xdr:row>109</xdr:row>
      <xdr:rowOff>619920</xdr:rowOff>
    </xdr:to>
    <xdr:pic>
      <xdr:nvPicPr>
        <xdr:cNvPr id="118" name="Рисунок 3" descr=""/>
        <xdr:cNvPicPr/>
      </xdr:nvPicPr>
      <xdr:blipFill>
        <a:blip r:embed="rId118"/>
        <a:stretch/>
      </xdr:blipFill>
      <xdr:spPr>
        <a:xfrm>
          <a:off x="154440" y="64083960"/>
          <a:ext cx="38844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440</xdr:colOff>
      <xdr:row>110</xdr:row>
      <xdr:rowOff>37800</xdr:rowOff>
    </xdr:from>
    <xdr:to>
      <xdr:col>0</xdr:col>
      <xdr:colOff>551880</xdr:colOff>
      <xdr:row>110</xdr:row>
      <xdr:rowOff>619920</xdr:rowOff>
    </xdr:to>
    <xdr:pic>
      <xdr:nvPicPr>
        <xdr:cNvPr id="119" name="Рисунок 4" descr=""/>
        <xdr:cNvPicPr/>
      </xdr:nvPicPr>
      <xdr:blipFill>
        <a:blip r:embed="rId119"/>
        <a:stretch/>
      </xdr:blipFill>
      <xdr:spPr>
        <a:xfrm>
          <a:off x="154440" y="64731600"/>
          <a:ext cx="39744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111</xdr:row>
      <xdr:rowOff>38160</xdr:rowOff>
    </xdr:from>
    <xdr:to>
      <xdr:col>0</xdr:col>
      <xdr:colOff>542880</xdr:colOff>
      <xdr:row>111</xdr:row>
      <xdr:rowOff>619920</xdr:rowOff>
    </xdr:to>
    <xdr:pic>
      <xdr:nvPicPr>
        <xdr:cNvPr id="120" name="Рисунок 5" descr=""/>
        <xdr:cNvPicPr/>
      </xdr:nvPicPr>
      <xdr:blipFill>
        <a:blip r:embed="rId120"/>
        <a:stretch/>
      </xdr:blipFill>
      <xdr:spPr>
        <a:xfrm>
          <a:off x="164520" y="65379600"/>
          <a:ext cx="378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440</xdr:colOff>
      <xdr:row>112</xdr:row>
      <xdr:rowOff>38160</xdr:rowOff>
    </xdr:from>
    <xdr:to>
      <xdr:col>0</xdr:col>
      <xdr:colOff>551880</xdr:colOff>
      <xdr:row>112</xdr:row>
      <xdr:rowOff>619920</xdr:rowOff>
    </xdr:to>
    <xdr:pic>
      <xdr:nvPicPr>
        <xdr:cNvPr id="121" name="Рисунок 6" descr=""/>
        <xdr:cNvPicPr/>
      </xdr:nvPicPr>
      <xdr:blipFill>
        <a:blip r:embed="rId121"/>
        <a:stretch/>
      </xdr:blipFill>
      <xdr:spPr>
        <a:xfrm>
          <a:off x="154440" y="66027240"/>
          <a:ext cx="3974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440</xdr:colOff>
      <xdr:row>41</xdr:row>
      <xdr:rowOff>37800</xdr:rowOff>
    </xdr:from>
    <xdr:to>
      <xdr:col>0</xdr:col>
      <xdr:colOff>503640</xdr:colOff>
      <xdr:row>41</xdr:row>
      <xdr:rowOff>637560</xdr:rowOff>
    </xdr:to>
    <xdr:pic>
      <xdr:nvPicPr>
        <xdr:cNvPr id="122" name="Рисунок 2" descr=""/>
        <xdr:cNvPicPr/>
      </xdr:nvPicPr>
      <xdr:blipFill>
        <a:blip r:embed="rId122"/>
        <a:stretch/>
      </xdr:blipFill>
      <xdr:spPr>
        <a:xfrm>
          <a:off x="154440" y="23478840"/>
          <a:ext cx="349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46</xdr:row>
      <xdr:rowOff>37800</xdr:rowOff>
    </xdr:from>
    <xdr:to>
      <xdr:col>0</xdr:col>
      <xdr:colOff>513360</xdr:colOff>
      <xdr:row>46</xdr:row>
      <xdr:rowOff>637560</xdr:rowOff>
    </xdr:to>
    <xdr:pic>
      <xdr:nvPicPr>
        <xdr:cNvPr id="123" name="Рисунок 3" descr=""/>
        <xdr:cNvPicPr/>
      </xdr:nvPicPr>
      <xdr:blipFill>
        <a:blip r:embed="rId123"/>
        <a:stretch/>
      </xdr:blipFill>
      <xdr:spPr>
        <a:xfrm>
          <a:off x="164520" y="26403120"/>
          <a:ext cx="348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121</xdr:row>
      <xdr:rowOff>47880</xdr:rowOff>
    </xdr:from>
    <xdr:to>
      <xdr:col>0</xdr:col>
      <xdr:colOff>610560</xdr:colOff>
      <xdr:row>121</xdr:row>
      <xdr:rowOff>619920</xdr:rowOff>
    </xdr:to>
    <xdr:pic>
      <xdr:nvPicPr>
        <xdr:cNvPr id="124" name="Рисунок 2" descr=""/>
        <xdr:cNvPicPr/>
      </xdr:nvPicPr>
      <xdr:blipFill>
        <a:blip r:embed="rId124"/>
        <a:stretch/>
      </xdr:blipFill>
      <xdr:spPr>
        <a:xfrm>
          <a:off x="116280" y="71866440"/>
          <a:ext cx="4942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720</xdr:colOff>
      <xdr:row>97</xdr:row>
      <xdr:rowOff>65880</xdr:rowOff>
    </xdr:from>
    <xdr:to>
      <xdr:col>0</xdr:col>
      <xdr:colOff>591120</xdr:colOff>
      <xdr:row>97</xdr:row>
      <xdr:rowOff>609840</xdr:rowOff>
    </xdr:to>
    <xdr:pic>
      <xdr:nvPicPr>
        <xdr:cNvPr id="125" name="Рисунок 2" descr=""/>
        <xdr:cNvPicPr/>
      </xdr:nvPicPr>
      <xdr:blipFill>
        <a:blip r:embed="rId125"/>
        <a:stretch/>
      </xdr:blipFill>
      <xdr:spPr>
        <a:xfrm>
          <a:off x="135720" y="56653920"/>
          <a:ext cx="4554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98</xdr:row>
      <xdr:rowOff>65880</xdr:rowOff>
    </xdr:from>
    <xdr:to>
      <xdr:col>0</xdr:col>
      <xdr:colOff>572040</xdr:colOff>
      <xdr:row>98</xdr:row>
      <xdr:rowOff>609840</xdr:rowOff>
    </xdr:to>
    <xdr:pic>
      <xdr:nvPicPr>
        <xdr:cNvPr id="126" name="Рисунок 3" descr=""/>
        <xdr:cNvPicPr/>
      </xdr:nvPicPr>
      <xdr:blipFill>
        <a:blip r:embed="rId126"/>
        <a:stretch/>
      </xdr:blipFill>
      <xdr:spPr>
        <a:xfrm>
          <a:off x="126000" y="57301560"/>
          <a:ext cx="4460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99</xdr:row>
      <xdr:rowOff>65880</xdr:rowOff>
    </xdr:from>
    <xdr:to>
      <xdr:col>0</xdr:col>
      <xdr:colOff>581400</xdr:colOff>
      <xdr:row>99</xdr:row>
      <xdr:rowOff>609840</xdr:rowOff>
    </xdr:to>
    <xdr:pic>
      <xdr:nvPicPr>
        <xdr:cNvPr id="127" name="Рисунок 4" descr=""/>
        <xdr:cNvPicPr/>
      </xdr:nvPicPr>
      <xdr:blipFill>
        <a:blip r:embed="rId127"/>
        <a:stretch/>
      </xdr:blipFill>
      <xdr:spPr>
        <a:xfrm>
          <a:off x="126000" y="57949200"/>
          <a:ext cx="4554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100</xdr:row>
      <xdr:rowOff>86040</xdr:rowOff>
    </xdr:from>
    <xdr:to>
      <xdr:col>0</xdr:col>
      <xdr:colOff>561600</xdr:colOff>
      <xdr:row>100</xdr:row>
      <xdr:rowOff>619920</xdr:rowOff>
    </xdr:to>
    <xdr:pic>
      <xdr:nvPicPr>
        <xdr:cNvPr id="128" name="Рисунок 5" descr=""/>
        <xdr:cNvPicPr/>
      </xdr:nvPicPr>
      <xdr:blipFill>
        <a:blip r:embed="rId128"/>
        <a:stretch/>
      </xdr:blipFill>
      <xdr:spPr>
        <a:xfrm>
          <a:off x="106200" y="58617000"/>
          <a:ext cx="455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01</xdr:row>
      <xdr:rowOff>65520</xdr:rowOff>
    </xdr:from>
    <xdr:to>
      <xdr:col>0</xdr:col>
      <xdr:colOff>572040</xdr:colOff>
      <xdr:row>101</xdr:row>
      <xdr:rowOff>609480</xdr:rowOff>
    </xdr:to>
    <xdr:pic>
      <xdr:nvPicPr>
        <xdr:cNvPr id="129" name="Рисунок 6" descr=""/>
        <xdr:cNvPicPr/>
      </xdr:nvPicPr>
      <xdr:blipFill>
        <a:blip r:embed="rId129"/>
        <a:stretch/>
      </xdr:blipFill>
      <xdr:spPr>
        <a:xfrm>
          <a:off x="126000" y="59244480"/>
          <a:ext cx="4460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02</xdr:row>
      <xdr:rowOff>65880</xdr:rowOff>
    </xdr:from>
    <xdr:to>
      <xdr:col>0</xdr:col>
      <xdr:colOff>572040</xdr:colOff>
      <xdr:row>102</xdr:row>
      <xdr:rowOff>609840</xdr:rowOff>
    </xdr:to>
    <xdr:pic>
      <xdr:nvPicPr>
        <xdr:cNvPr id="130" name="Рисунок 7" descr=""/>
        <xdr:cNvPicPr/>
      </xdr:nvPicPr>
      <xdr:blipFill>
        <a:blip r:embed="rId130"/>
        <a:stretch/>
      </xdr:blipFill>
      <xdr:spPr>
        <a:xfrm>
          <a:off x="126000" y="59892480"/>
          <a:ext cx="4460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103</xdr:row>
      <xdr:rowOff>65880</xdr:rowOff>
    </xdr:from>
    <xdr:to>
      <xdr:col>0</xdr:col>
      <xdr:colOff>552600</xdr:colOff>
      <xdr:row>103</xdr:row>
      <xdr:rowOff>609840</xdr:rowOff>
    </xdr:to>
    <xdr:pic>
      <xdr:nvPicPr>
        <xdr:cNvPr id="131" name="Рисунок 8" descr=""/>
        <xdr:cNvPicPr/>
      </xdr:nvPicPr>
      <xdr:blipFill>
        <a:blip r:embed="rId131"/>
        <a:stretch/>
      </xdr:blipFill>
      <xdr:spPr>
        <a:xfrm>
          <a:off x="106200" y="60540120"/>
          <a:ext cx="4464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104</xdr:row>
      <xdr:rowOff>65880</xdr:rowOff>
    </xdr:from>
    <xdr:to>
      <xdr:col>0</xdr:col>
      <xdr:colOff>561600</xdr:colOff>
      <xdr:row>104</xdr:row>
      <xdr:rowOff>609840</xdr:rowOff>
    </xdr:to>
    <xdr:pic>
      <xdr:nvPicPr>
        <xdr:cNvPr id="132" name="Рисунок 9" descr=""/>
        <xdr:cNvPicPr/>
      </xdr:nvPicPr>
      <xdr:blipFill>
        <a:blip r:embed="rId132"/>
        <a:stretch/>
      </xdr:blipFill>
      <xdr:spPr>
        <a:xfrm>
          <a:off x="106200" y="61187760"/>
          <a:ext cx="4554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05</xdr:row>
      <xdr:rowOff>65880</xdr:rowOff>
    </xdr:from>
    <xdr:to>
      <xdr:col>0</xdr:col>
      <xdr:colOff>572040</xdr:colOff>
      <xdr:row>105</xdr:row>
      <xdr:rowOff>609840</xdr:rowOff>
    </xdr:to>
    <xdr:pic>
      <xdr:nvPicPr>
        <xdr:cNvPr id="133" name="Рисунок 10" descr=""/>
        <xdr:cNvPicPr/>
      </xdr:nvPicPr>
      <xdr:blipFill>
        <a:blip r:embed="rId133"/>
        <a:stretch/>
      </xdr:blipFill>
      <xdr:spPr>
        <a:xfrm>
          <a:off x="126000" y="61835400"/>
          <a:ext cx="4460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06</xdr:row>
      <xdr:rowOff>65880</xdr:rowOff>
    </xdr:from>
    <xdr:to>
      <xdr:col>0</xdr:col>
      <xdr:colOff>572040</xdr:colOff>
      <xdr:row>106</xdr:row>
      <xdr:rowOff>609840</xdr:rowOff>
    </xdr:to>
    <xdr:pic>
      <xdr:nvPicPr>
        <xdr:cNvPr id="134" name="Рисунок 11" descr=""/>
        <xdr:cNvPicPr/>
      </xdr:nvPicPr>
      <xdr:blipFill>
        <a:blip r:embed="rId134"/>
        <a:stretch/>
      </xdr:blipFill>
      <xdr:spPr>
        <a:xfrm>
          <a:off x="126000" y="62483040"/>
          <a:ext cx="4460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960</xdr:colOff>
      <xdr:row>21</xdr:row>
      <xdr:rowOff>58320</xdr:rowOff>
    </xdr:from>
    <xdr:to>
      <xdr:col>0</xdr:col>
      <xdr:colOff>562320</xdr:colOff>
      <xdr:row>21</xdr:row>
      <xdr:rowOff>630000</xdr:rowOff>
    </xdr:to>
    <xdr:pic>
      <xdr:nvPicPr>
        <xdr:cNvPr id="135" name="Рисунок 12" descr=""/>
        <xdr:cNvPicPr/>
      </xdr:nvPicPr>
      <xdr:blipFill>
        <a:blip r:embed="rId135"/>
        <a:stretch/>
      </xdr:blipFill>
      <xdr:spPr>
        <a:xfrm>
          <a:off x="183960" y="10850040"/>
          <a:ext cx="378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37</xdr:row>
      <xdr:rowOff>38160</xdr:rowOff>
    </xdr:from>
    <xdr:to>
      <xdr:col>0</xdr:col>
      <xdr:colOff>552600</xdr:colOff>
      <xdr:row>37</xdr:row>
      <xdr:rowOff>619920</xdr:rowOff>
    </xdr:to>
    <xdr:pic>
      <xdr:nvPicPr>
        <xdr:cNvPr id="136" name="Рисунок 13" descr=""/>
        <xdr:cNvPicPr/>
      </xdr:nvPicPr>
      <xdr:blipFill>
        <a:blip r:embed="rId136"/>
        <a:stretch/>
      </xdr:blipFill>
      <xdr:spPr>
        <a:xfrm>
          <a:off x="164520" y="20888280"/>
          <a:ext cx="3880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hecklink.mail.ru/proxy?es=%2B4oPtiof3REjqvVAjHf3ShpL5Ue6MOgi8tQapLPFu%2B4%3D&amp;egid=dfxPMnni6C0%2BHwFk1Va5QohyHSlS71CX3je59sosO%2F8%3D&amp;url=https%3A%2F%2Fclick.mail.ru%2Fredir%3Fu%3Dhttps%253A%252F%252Feandb.ru%252FEAN13%252FEAN13code.php%253Fcode%2" TargetMode="External"/><Relationship Id="rId2" Type="http://schemas.openxmlformats.org/officeDocument/2006/relationships/hyperlink" Target="https://checklink.mail.ru/proxy?es=%2B4oPtiof3REjqvVAjHf3ShpL5Ue6MOgi8tQapLPFu%2B4%3D&amp;egid=dfxPMnni6C0%2BHwFk1Va5QohyHSlS71CX3je59sosO%2F8%3D&amp;url=https%3A%2F%2Fclick.mail.ru%2Fredir%3Fu%3Dhttps%253A%252F%252Feandb.ru%252FEAN13%252FEAN13code.php%253Fcode%2" TargetMode="External"/><Relationship Id="rId3" Type="http://schemas.openxmlformats.org/officeDocument/2006/relationships/hyperlink" Target="https://checklink.mail.ru/proxy?es=xGL9M%2Fxygv4dk0R8ZYPGU0oIUlga8z0Qpwnd3giiSMc%3D&amp;egid=9sB6ZIWBVqRHgjM0pFr8bel74I7xC%2Bal8EmG1jg7bZ8%3D&amp;url=https%3A%2F%2Fclick.mail.ru%2Fredir%3Fu%3Dhttp%253A%252F%252Feandb.ru%252FEAN13%252FEAN13code.php%253Fcode%253D46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X34" activeCellId="0" sqref="X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62"/>
    <col collapsed="false" customWidth="true" hidden="false" outlineLevel="0" max="3" min="3" style="2" width="40.87"/>
    <col collapsed="false" customWidth="true" hidden="false" outlineLevel="0" max="4" min="4" style="2" width="10.61"/>
    <col collapsed="false" customWidth="true" hidden="false" outlineLevel="0" max="5" min="5" style="2" width="10.25"/>
    <col collapsed="false" customWidth="true" hidden="false" outlineLevel="0" max="6" min="6" style="2" width="10.61"/>
    <col collapsed="false" customWidth="true" hidden="false" outlineLevel="0" max="7" min="7" style="3" width="11.99"/>
    <col collapsed="false" customWidth="true" hidden="false" outlineLevel="0" max="8" min="8" style="2" width="9.99"/>
    <col collapsed="false" customWidth="true" hidden="false" outlineLevel="0" max="10" min="10" style="2" width="10.25"/>
    <col collapsed="false" customWidth="false" hidden="false" outlineLevel="0" max="17" min="17" style="2" width="8.99"/>
    <col collapsed="false" customWidth="true" hidden="true" outlineLevel="0" max="18" min="18" style="2" width="10.12"/>
    <col collapsed="false" customWidth="false" hidden="true" outlineLevel="0" max="22" min="19" style="2" width="8.99"/>
    <col collapsed="false" customWidth="false" hidden="false" outlineLevel="0" max="23" min="23" style="2" width="8.99"/>
  </cols>
  <sheetData>
    <row r="1" customFormat="false" ht="15" hidden="false" customHeight="true" outlineLevel="0" collapsed="false">
      <c r="A1" s="4"/>
      <c r="B1" s="5"/>
      <c r="C1" s="6"/>
      <c r="D1" s="7"/>
      <c r="E1" s="7"/>
      <c r="F1" s="7"/>
      <c r="G1" s="8"/>
      <c r="H1" s="9"/>
    </row>
    <row r="2" customFormat="false" ht="24" hidden="false" customHeight="true" outlineLevel="0" collapsed="false">
      <c r="A2" s="10"/>
      <c r="B2" s="10"/>
      <c r="C2" s="11" t="s">
        <v>0</v>
      </c>
      <c r="D2" s="11"/>
      <c r="E2" s="11"/>
      <c r="F2" s="11"/>
      <c r="G2" s="11"/>
      <c r="H2" s="11"/>
      <c r="I2" s="12"/>
      <c r="L2" s="13"/>
    </row>
    <row r="3" customFormat="false" ht="24" hidden="false" customHeight="true" outlineLevel="0" collapsed="false">
      <c r="A3" s="10"/>
      <c r="B3" s="10"/>
      <c r="C3" s="14" t="s">
        <v>1</v>
      </c>
      <c r="D3" s="15" t="s">
        <v>2</v>
      </c>
      <c r="E3" s="15"/>
      <c r="F3" s="15"/>
      <c r="G3" s="16" t="n">
        <f aca="false">R3+R4</f>
        <v>0</v>
      </c>
      <c r="H3" s="16"/>
      <c r="R3" s="17" t="n">
        <f aca="false">SUM(R10:R180)</f>
        <v>0</v>
      </c>
    </row>
    <row r="4" customFormat="false" ht="24" hidden="false" customHeight="true" outlineLevel="0" collapsed="false">
      <c r="A4" s="10"/>
      <c r="B4" s="10"/>
      <c r="C4" s="18" t="s">
        <v>3</v>
      </c>
      <c r="D4" s="15" t="s">
        <v>4</v>
      </c>
      <c r="E4" s="15"/>
      <c r="F4" s="15"/>
      <c r="G4" s="19" t="n">
        <f aca="false">IF(R3&gt;=300001,R3*0.85,IF(R3&gt;=100001,R3*0.9,IF(R3&gt;=30001,R3*0.95,R3)))+R4</f>
        <v>0</v>
      </c>
      <c r="H4" s="19"/>
      <c r="R4" s="3" t="n">
        <f aca="false">SUM(R184:R199)</f>
        <v>0</v>
      </c>
    </row>
    <row r="5" customFormat="false" ht="24" hidden="false" customHeight="true" outlineLevel="0" collapsed="false">
      <c r="A5" s="10"/>
      <c r="B5" s="10"/>
      <c r="C5" s="14" t="s">
        <v>5</v>
      </c>
      <c r="D5" s="15" t="s">
        <v>6</v>
      </c>
      <c r="E5" s="15"/>
      <c r="F5" s="15"/>
      <c r="G5" s="20" t="n">
        <f aca="false">SUM(V10:V180)</f>
        <v>0</v>
      </c>
      <c r="H5" s="20"/>
      <c r="R5" s="3"/>
    </row>
    <row r="6" customFormat="false" ht="24" hidden="false" customHeight="true" outlineLevel="0" collapsed="false">
      <c r="A6" s="10"/>
      <c r="B6" s="10"/>
      <c r="C6" s="14" t="s">
        <v>7</v>
      </c>
      <c r="D6" s="15" t="s">
        <v>8</v>
      </c>
      <c r="E6" s="15"/>
      <c r="F6" s="15"/>
      <c r="G6" s="21" t="n">
        <f aca="false">SUM(U10:U180)</f>
        <v>0</v>
      </c>
      <c r="H6" s="21"/>
    </row>
    <row r="7" customFormat="false" ht="41.25" hidden="false" customHeight="true" outlineLevel="0" collapsed="false">
      <c r="A7" s="22" t="s">
        <v>9</v>
      </c>
      <c r="B7" s="22"/>
      <c r="C7" s="22"/>
      <c r="D7" s="22"/>
      <c r="E7" s="22"/>
      <c r="F7" s="22"/>
      <c r="G7" s="22"/>
      <c r="H7" s="22"/>
      <c r="I7" s="12"/>
    </row>
    <row r="8" customFormat="false" ht="60" hidden="false" customHeight="true" outlineLevel="0" collapsed="false">
      <c r="A8" s="23" t="s">
        <v>10</v>
      </c>
      <c r="B8" s="24" t="s">
        <v>11</v>
      </c>
      <c r="C8" s="25" t="s">
        <v>12</v>
      </c>
      <c r="D8" s="26" t="s">
        <v>13</v>
      </c>
      <c r="E8" s="26" t="s">
        <v>14</v>
      </c>
      <c r="F8" s="26" t="s">
        <v>15</v>
      </c>
      <c r="G8" s="27" t="s">
        <v>16</v>
      </c>
      <c r="H8" s="28" t="s">
        <v>17</v>
      </c>
      <c r="I8" s="12"/>
    </row>
    <row r="9" customFormat="false" ht="26.25" hidden="false" customHeight="true" outlineLevel="0" collapsed="false">
      <c r="A9" s="29" t="s">
        <v>18</v>
      </c>
      <c r="B9" s="29"/>
      <c r="C9" s="29"/>
      <c r="D9" s="29"/>
      <c r="E9" s="29"/>
      <c r="F9" s="29"/>
      <c r="G9" s="29"/>
      <c r="H9" s="28"/>
      <c r="I9" s="12"/>
      <c r="S9" s="30"/>
    </row>
    <row r="10" customFormat="false" ht="51" hidden="false" customHeight="true" outlineLevel="0" collapsed="false">
      <c r="A10" s="31"/>
      <c r="B10" s="32" t="n">
        <v>4627186692629</v>
      </c>
      <c r="C10" s="33" t="s">
        <v>19</v>
      </c>
      <c r="D10" s="34" t="n">
        <v>570.35</v>
      </c>
      <c r="E10" s="34" t="n">
        <v>603.9</v>
      </c>
      <c r="F10" s="34" t="n">
        <v>637.45</v>
      </c>
      <c r="G10" s="34" t="n">
        <v>671</v>
      </c>
      <c r="H10" s="28"/>
      <c r="I10" s="9"/>
      <c r="J10" s="3"/>
      <c r="K10" s="3"/>
      <c r="L10" s="3"/>
      <c r="M10" s="3"/>
      <c r="N10" s="3"/>
      <c r="O10" s="3"/>
      <c r="R10" s="2" t="n">
        <f aca="false">G10*H10</f>
        <v>0</v>
      </c>
      <c r="S10" s="2" t="n">
        <v>1.5</v>
      </c>
      <c r="T10" s="2" t="n">
        <v>24</v>
      </c>
      <c r="U10" s="2" t="n">
        <f aca="false">H10/T10*S10</f>
        <v>0</v>
      </c>
      <c r="V10" s="2" t="n">
        <f aca="false">H10/T10</f>
        <v>0</v>
      </c>
    </row>
    <row r="11" customFormat="false" ht="51" hidden="false" customHeight="true" outlineLevel="0" collapsed="false">
      <c r="A11" s="35"/>
      <c r="B11" s="32" t="n">
        <v>4627186692636</v>
      </c>
      <c r="C11" s="33" t="s">
        <v>20</v>
      </c>
      <c r="D11" s="34" t="n">
        <v>431.8</v>
      </c>
      <c r="E11" s="34" t="n">
        <v>457.2</v>
      </c>
      <c r="F11" s="34" t="n">
        <v>482.6</v>
      </c>
      <c r="G11" s="34" t="n">
        <v>508</v>
      </c>
      <c r="H11" s="28"/>
      <c r="I11" s="9"/>
      <c r="J11" s="3"/>
      <c r="K11" s="3"/>
      <c r="L11" s="3"/>
      <c r="M11" s="3"/>
      <c r="N11" s="3"/>
      <c r="O11" s="3"/>
      <c r="R11" s="2" t="n">
        <f aca="false">G11*H11</f>
        <v>0</v>
      </c>
      <c r="S11" s="2" t="n">
        <v>1.5</v>
      </c>
      <c r="T11" s="2" t="n">
        <v>24</v>
      </c>
      <c r="U11" s="2" t="n">
        <f aca="false">H11/T11*S11</f>
        <v>0</v>
      </c>
      <c r="V11" s="2" t="n">
        <f aca="false">H11/T11</f>
        <v>0</v>
      </c>
    </row>
    <row r="12" customFormat="false" ht="51" hidden="false" customHeight="true" outlineLevel="0" collapsed="false">
      <c r="A12" s="31"/>
      <c r="B12" s="32" t="n">
        <v>4627186692599</v>
      </c>
      <c r="C12" s="33" t="s">
        <v>21</v>
      </c>
      <c r="D12" s="34" t="n">
        <v>293.25</v>
      </c>
      <c r="E12" s="34" t="n">
        <v>310.5</v>
      </c>
      <c r="F12" s="34" t="n">
        <v>327.75</v>
      </c>
      <c r="G12" s="34" t="n">
        <v>345</v>
      </c>
      <c r="H12" s="28"/>
      <c r="I12" s="9"/>
      <c r="J12" s="3"/>
      <c r="K12" s="3"/>
      <c r="L12" s="3"/>
      <c r="M12" s="3"/>
      <c r="N12" s="3"/>
      <c r="O12" s="3"/>
      <c r="R12" s="2" t="n">
        <f aca="false">G12*H12</f>
        <v>0</v>
      </c>
      <c r="S12" s="2" t="n">
        <v>1.5</v>
      </c>
      <c r="T12" s="2" t="n">
        <v>24</v>
      </c>
      <c r="U12" s="2" t="n">
        <f aca="false">H12/T12*S12</f>
        <v>0</v>
      </c>
      <c r="V12" s="2" t="n">
        <f aca="false">H12/T12</f>
        <v>0</v>
      </c>
    </row>
    <row r="13" customFormat="false" ht="51" hidden="false" customHeight="true" outlineLevel="0" collapsed="false">
      <c r="A13" s="31"/>
      <c r="B13" s="32" t="n">
        <v>4627186692605</v>
      </c>
      <c r="C13" s="33" t="s">
        <v>22</v>
      </c>
      <c r="D13" s="34" t="n">
        <v>249.9</v>
      </c>
      <c r="E13" s="34" t="n">
        <v>264.6</v>
      </c>
      <c r="F13" s="34" t="n">
        <v>279.3</v>
      </c>
      <c r="G13" s="34" t="n">
        <v>294</v>
      </c>
      <c r="H13" s="28"/>
      <c r="I13" s="9"/>
      <c r="J13" s="3"/>
      <c r="K13" s="3"/>
      <c r="L13" s="3"/>
      <c r="M13" s="3"/>
      <c r="N13" s="3"/>
      <c r="O13" s="3"/>
      <c r="R13" s="2" t="n">
        <f aca="false">G13*H13</f>
        <v>0</v>
      </c>
      <c r="S13" s="2" t="n">
        <v>1.5</v>
      </c>
      <c r="T13" s="2" t="n">
        <v>24</v>
      </c>
      <c r="U13" s="2" t="n">
        <f aca="false">H13/T13*S13</f>
        <v>0</v>
      </c>
      <c r="V13" s="2" t="n">
        <f aca="false">H13/T13</f>
        <v>0</v>
      </c>
    </row>
    <row r="14" customFormat="false" ht="51" hidden="false" customHeight="true" outlineLevel="0" collapsed="false">
      <c r="A14" s="31"/>
      <c r="B14" s="32" t="n">
        <v>4627186692582</v>
      </c>
      <c r="C14" s="33" t="s">
        <v>23</v>
      </c>
      <c r="D14" s="34" t="n">
        <v>477.7</v>
      </c>
      <c r="E14" s="34" t="n">
        <v>505.8</v>
      </c>
      <c r="F14" s="34" t="n">
        <v>533.9</v>
      </c>
      <c r="G14" s="34" t="n">
        <v>562</v>
      </c>
      <c r="H14" s="28"/>
      <c r="I14" s="9"/>
      <c r="J14" s="3"/>
      <c r="K14" s="3"/>
      <c r="L14" s="3"/>
      <c r="M14" s="3"/>
      <c r="N14" s="3"/>
      <c r="O14" s="3"/>
      <c r="R14" s="2" t="n">
        <f aca="false">G14*H14</f>
        <v>0</v>
      </c>
      <c r="S14" s="2" t="n">
        <v>1.5</v>
      </c>
      <c r="T14" s="2" t="n">
        <v>24</v>
      </c>
      <c r="U14" s="2" t="n">
        <f aca="false">H14/T14*S14</f>
        <v>0</v>
      </c>
      <c r="V14" s="2" t="n">
        <f aca="false">H14/T14</f>
        <v>0</v>
      </c>
    </row>
    <row r="15" customFormat="false" ht="51" hidden="false" customHeight="true" outlineLevel="0" collapsed="false">
      <c r="A15" s="31"/>
      <c r="B15" s="32" t="n">
        <v>4627186692612</v>
      </c>
      <c r="C15" s="33" t="s">
        <v>24</v>
      </c>
      <c r="D15" s="34" t="n">
        <v>362.1</v>
      </c>
      <c r="E15" s="34" t="n">
        <v>383.4</v>
      </c>
      <c r="F15" s="34" t="n">
        <v>404.7</v>
      </c>
      <c r="G15" s="34" t="n">
        <v>426</v>
      </c>
      <c r="H15" s="28"/>
      <c r="I15" s="9"/>
      <c r="J15" s="3"/>
      <c r="K15" s="3"/>
      <c r="L15" s="3"/>
      <c r="M15" s="3"/>
      <c r="N15" s="3"/>
      <c r="O15" s="3"/>
      <c r="R15" s="2" t="n">
        <f aca="false">G15*H15</f>
        <v>0</v>
      </c>
      <c r="S15" s="2" t="n">
        <v>1.5</v>
      </c>
      <c r="T15" s="2" t="n">
        <v>24</v>
      </c>
      <c r="U15" s="2" t="n">
        <f aca="false">H15/T15*S15</f>
        <v>0</v>
      </c>
      <c r="V15" s="2" t="n">
        <f aca="false">H15/T15</f>
        <v>0</v>
      </c>
    </row>
    <row r="16" customFormat="false" ht="51" hidden="false" customHeight="true" outlineLevel="0" collapsed="false">
      <c r="A16" s="31"/>
      <c r="B16" s="32" t="n">
        <v>4627186692643</v>
      </c>
      <c r="C16" s="33" t="s">
        <v>25</v>
      </c>
      <c r="D16" s="34" t="n">
        <v>288.15</v>
      </c>
      <c r="E16" s="34" t="n">
        <v>305.1</v>
      </c>
      <c r="F16" s="34" t="n">
        <v>322.05</v>
      </c>
      <c r="G16" s="34" t="n">
        <v>339</v>
      </c>
      <c r="H16" s="28"/>
      <c r="I16" s="9"/>
      <c r="J16" s="3"/>
      <c r="K16" s="3"/>
      <c r="L16" s="3"/>
      <c r="M16" s="3"/>
      <c r="N16" s="3"/>
      <c r="O16" s="3"/>
      <c r="R16" s="2" t="n">
        <f aca="false">G16*H16</f>
        <v>0</v>
      </c>
      <c r="S16" s="2" t="n">
        <v>1.5</v>
      </c>
      <c r="T16" s="2" t="n">
        <v>24</v>
      </c>
      <c r="U16" s="2" t="n">
        <f aca="false">H16/T16*S16</f>
        <v>0</v>
      </c>
      <c r="V16" s="2" t="n">
        <f aca="false">H16/T16</f>
        <v>0</v>
      </c>
    </row>
    <row r="17" customFormat="false" ht="26.25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  <c r="H17" s="36"/>
      <c r="I17" s="9"/>
      <c r="K17" s="3"/>
      <c r="L17" s="3"/>
      <c r="M17" s="3"/>
      <c r="N17" s="3"/>
      <c r="O17" s="3"/>
      <c r="S17" s="30"/>
    </row>
    <row r="18" customFormat="false" ht="51" hidden="false" customHeight="true" outlineLevel="0" collapsed="false">
      <c r="A18" s="37"/>
      <c r="B18" s="32" t="n">
        <v>4627186692421</v>
      </c>
      <c r="C18" s="38" t="s">
        <v>27</v>
      </c>
      <c r="D18" s="34" t="n">
        <v>50.15</v>
      </c>
      <c r="E18" s="34" t="n">
        <v>53.1</v>
      </c>
      <c r="F18" s="34" t="n">
        <v>56.05</v>
      </c>
      <c r="G18" s="34" t="n">
        <v>59</v>
      </c>
      <c r="H18" s="39"/>
      <c r="I18" s="40"/>
      <c r="J18" s="3"/>
      <c r="K18" s="3"/>
      <c r="L18" s="3"/>
      <c r="M18" s="3"/>
      <c r="N18" s="3"/>
      <c r="O18" s="3"/>
      <c r="Q18" s="41"/>
      <c r="R18" s="2" t="n">
        <f aca="false">G18*H18</f>
        <v>0</v>
      </c>
      <c r="S18" s="2" t="n">
        <v>5.9</v>
      </c>
      <c r="T18" s="2" t="n">
        <v>33</v>
      </c>
      <c r="U18" s="2" t="n">
        <f aca="false">H18/T18*S18</f>
        <v>0</v>
      </c>
      <c r="V18" s="2" t="n">
        <f aca="false">H18/T18</f>
        <v>0</v>
      </c>
    </row>
    <row r="19" customFormat="false" ht="51" hidden="false" customHeight="true" outlineLevel="0" collapsed="false">
      <c r="A19" s="37"/>
      <c r="B19" s="32" t="n">
        <v>4627186691226</v>
      </c>
      <c r="C19" s="38" t="s">
        <v>28</v>
      </c>
      <c r="D19" s="34" t="n">
        <v>67.15</v>
      </c>
      <c r="E19" s="34" t="n">
        <v>71.1</v>
      </c>
      <c r="F19" s="34" t="n">
        <v>75.05</v>
      </c>
      <c r="G19" s="34" t="n">
        <v>79</v>
      </c>
      <c r="H19" s="39"/>
      <c r="I19" s="42"/>
      <c r="J19" s="3"/>
      <c r="K19" s="3"/>
      <c r="L19" s="3"/>
      <c r="M19" s="3"/>
      <c r="N19" s="3"/>
      <c r="O19" s="3"/>
      <c r="R19" s="2" t="n">
        <f aca="false">G19*H19</f>
        <v>0</v>
      </c>
      <c r="S19" s="2" t="n">
        <v>6.2</v>
      </c>
      <c r="T19" s="2" t="n">
        <v>22</v>
      </c>
      <c r="U19" s="2" t="n">
        <f aca="false">H19/T19*S19</f>
        <v>0</v>
      </c>
      <c r="V19" s="2" t="n">
        <f aca="false">H19/T19</f>
        <v>0</v>
      </c>
    </row>
    <row r="20" customFormat="false" ht="51" hidden="false" customHeight="true" outlineLevel="0" collapsed="false">
      <c r="A20" s="37"/>
      <c r="B20" s="32" t="n">
        <v>4627186691462</v>
      </c>
      <c r="C20" s="38" t="s">
        <v>29</v>
      </c>
      <c r="D20" s="34" t="n">
        <v>236.3</v>
      </c>
      <c r="E20" s="34" t="n">
        <v>250.2</v>
      </c>
      <c r="F20" s="34" t="n">
        <v>264.1</v>
      </c>
      <c r="G20" s="34" t="n">
        <v>278</v>
      </c>
      <c r="H20" s="39"/>
      <c r="I20" s="42"/>
      <c r="J20" s="3"/>
      <c r="K20" s="3"/>
      <c r="L20" s="3"/>
      <c r="M20" s="3"/>
      <c r="N20" s="3"/>
      <c r="O20" s="3"/>
      <c r="R20" s="2" t="n">
        <f aca="false">G20*H20</f>
        <v>0</v>
      </c>
      <c r="S20" s="2" t="n">
        <v>7.2</v>
      </c>
      <c r="T20" s="2" t="n">
        <v>6</v>
      </c>
      <c r="U20" s="2" t="n">
        <f aca="false">H20/T20*S20</f>
        <v>0</v>
      </c>
      <c r="V20" s="2" t="n">
        <f aca="false">H20/T20</f>
        <v>0</v>
      </c>
    </row>
    <row r="21" customFormat="false" ht="51" hidden="false" customHeight="true" outlineLevel="0" collapsed="false">
      <c r="A21" s="35"/>
      <c r="B21" s="32" t="n">
        <v>4627186691110</v>
      </c>
      <c r="C21" s="38" t="s">
        <v>30</v>
      </c>
      <c r="D21" s="34" t="n">
        <v>310.25</v>
      </c>
      <c r="E21" s="34" t="n">
        <v>328.5</v>
      </c>
      <c r="F21" s="34" t="n">
        <v>346.75</v>
      </c>
      <c r="G21" s="34" t="n">
        <v>365</v>
      </c>
      <c r="H21" s="39"/>
      <c r="I21" s="42"/>
      <c r="J21" s="3"/>
      <c r="K21" s="3"/>
      <c r="L21" s="3"/>
      <c r="M21" s="3"/>
      <c r="N21" s="3"/>
      <c r="O21" s="3"/>
      <c r="R21" s="2" t="n">
        <f aca="false">G21*H21</f>
        <v>0</v>
      </c>
      <c r="S21" s="2" t="n">
        <v>9.9</v>
      </c>
      <c r="T21" s="2" t="n">
        <v>6</v>
      </c>
      <c r="U21" s="2" t="n">
        <f aca="false">H21/T21*S21</f>
        <v>0</v>
      </c>
      <c r="V21" s="2" t="n">
        <f aca="false">H21/T21</f>
        <v>0</v>
      </c>
    </row>
    <row r="22" customFormat="false" ht="51" hidden="false" customHeight="true" outlineLevel="0" collapsed="false">
      <c r="A22" s="35"/>
      <c r="B22" s="32" t="n">
        <v>4627186693176</v>
      </c>
      <c r="C22" s="43" t="s">
        <v>31</v>
      </c>
      <c r="D22" s="34" t="n">
        <v>737.8</v>
      </c>
      <c r="E22" s="34" t="n">
        <v>781.2</v>
      </c>
      <c r="F22" s="34" t="n">
        <v>824.6</v>
      </c>
      <c r="G22" s="34" t="n">
        <v>868</v>
      </c>
      <c r="H22" s="39"/>
      <c r="I22" s="42"/>
      <c r="J22" s="3"/>
      <c r="K22" s="3"/>
      <c r="L22" s="3"/>
      <c r="M22" s="3"/>
      <c r="N22" s="3"/>
      <c r="O22" s="3"/>
      <c r="R22" s="2" t="n">
        <f aca="false">G22*H22</f>
        <v>0</v>
      </c>
      <c r="S22" s="2" t="n">
        <v>3.25</v>
      </c>
      <c r="T22" s="2" t="n">
        <v>1</v>
      </c>
      <c r="U22" s="2" t="n">
        <f aca="false">H22/T22*S22</f>
        <v>0</v>
      </c>
      <c r="V22" s="2" t="n">
        <f aca="false">H22/T22</f>
        <v>0</v>
      </c>
    </row>
    <row r="23" customFormat="false" ht="51" hidden="false" customHeight="true" outlineLevel="0" collapsed="false">
      <c r="A23" s="44"/>
      <c r="B23" s="32" t="n">
        <v>4627186690618</v>
      </c>
      <c r="C23" s="38" t="s">
        <v>32</v>
      </c>
      <c r="D23" s="34" t="n">
        <v>86.7</v>
      </c>
      <c r="E23" s="34" t="n">
        <v>91.8</v>
      </c>
      <c r="F23" s="34" t="n">
        <v>96.9</v>
      </c>
      <c r="G23" s="34" t="n">
        <v>102</v>
      </c>
      <c r="H23" s="39"/>
      <c r="I23" s="42"/>
      <c r="J23" s="3"/>
      <c r="K23" s="3"/>
      <c r="L23" s="3"/>
      <c r="M23" s="3"/>
      <c r="N23" s="3"/>
      <c r="O23" s="3"/>
      <c r="R23" s="2" t="n">
        <f aca="false">G23*H23</f>
        <v>0</v>
      </c>
      <c r="S23" s="2" t="n">
        <v>4.4</v>
      </c>
      <c r="T23" s="2" t="n">
        <v>11</v>
      </c>
      <c r="U23" s="2" t="n">
        <f aca="false">H23/T23*S23</f>
        <v>0</v>
      </c>
      <c r="V23" s="2" t="n">
        <f aca="false">H23/T23</f>
        <v>0</v>
      </c>
    </row>
    <row r="24" customFormat="false" ht="51" hidden="false" customHeight="true" outlineLevel="0" collapsed="false">
      <c r="A24" s="44"/>
      <c r="B24" s="32" t="n">
        <v>4627186690779</v>
      </c>
      <c r="C24" s="38" t="s">
        <v>33</v>
      </c>
      <c r="D24" s="34" t="n">
        <v>153.85</v>
      </c>
      <c r="E24" s="34" t="n">
        <v>162.9</v>
      </c>
      <c r="F24" s="34" t="n">
        <v>171.95</v>
      </c>
      <c r="G24" s="34" t="n">
        <v>181</v>
      </c>
      <c r="H24" s="39"/>
      <c r="I24" s="42"/>
      <c r="J24" s="3"/>
      <c r="K24" s="3"/>
      <c r="L24" s="3"/>
      <c r="M24" s="3"/>
      <c r="N24" s="3"/>
      <c r="O24" s="3"/>
      <c r="R24" s="2" t="n">
        <f aca="false">G24*H24</f>
        <v>0</v>
      </c>
      <c r="S24" s="2" t="n">
        <v>10</v>
      </c>
      <c r="T24" s="2" t="n">
        <v>12</v>
      </c>
      <c r="U24" s="2" t="n">
        <f aca="false">H24/T24*S24</f>
        <v>0</v>
      </c>
      <c r="V24" s="2" t="n">
        <f aca="false">H24/T24</f>
        <v>0</v>
      </c>
    </row>
    <row r="25" customFormat="false" ht="51" hidden="false" customHeight="true" outlineLevel="0" collapsed="false">
      <c r="A25" s="44"/>
      <c r="B25" s="32" t="n">
        <v>4627186690014</v>
      </c>
      <c r="C25" s="38" t="s">
        <v>34</v>
      </c>
      <c r="D25" s="34" t="n">
        <v>245.65</v>
      </c>
      <c r="E25" s="34" t="n">
        <v>260.1</v>
      </c>
      <c r="F25" s="34" t="n">
        <v>274.55</v>
      </c>
      <c r="G25" s="34" t="n">
        <v>289</v>
      </c>
      <c r="H25" s="39"/>
      <c r="J25" s="3"/>
      <c r="K25" s="3"/>
      <c r="L25" s="3"/>
      <c r="M25" s="3"/>
      <c r="N25" s="3"/>
      <c r="O25" s="3"/>
      <c r="R25" s="2" t="n">
        <f aca="false">G25*H25</f>
        <v>0</v>
      </c>
      <c r="S25" s="2" t="n">
        <v>15.9</v>
      </c>
      <c r="T25" s="2" t="n">
        <v>12</v>
      </c>
      <c r="U25" s="2" t="n">
        <f aca="false">H25/T25*S25</f>
        <v>0</v>
      </c>
      <c r="V25" s="2" t="n">
        <f aca="false">H25/T25</f>
        <v>0</v>
      </c>
    </row>
    <row r="26" customFormat="false" ht="51" hidden="false" customHeight="true" outlineLevel="0" collapsed="false">
      <c r="A26" s="37"/>
      <c r="B26" s="32" t="n">
        <v>4627186691240</v>
      </c>
      <c r="C26" s="38" t="s">
        <v>35</v>
      </c>
      <c r="D26" s="34" t="n">
        <v>453.05</v>
      </c>
      <c r="E26" s="34" t="n">
        <v>479.7</v>
      </c>
      <c r="F26" s="34" t="n">
        <v>506.35</v>
      </c>
      <c r="G26" s="34" t="n">
        <v>533</v>
      </c>
      <c r="H26" s="39"/>
      <c r="I26" s="42"/>
      <c r="J26" s="3"/>
      <c r="K26" s="3"/>
      <c r="L26" s="3"/>
      <c r="M26" s="3"/>
      <c r="N26" s="3"/>
      <c r="O26" s="3"/>
      <c r="R26" s="2" t="n">
        <f aca="false">G26*H26</f>
        <v>0</v>
      </c>
      <c r="S26" s="2" t="n">
        <v>10</v>
      </c>
      <c r="T26" s="2" t="n">
        <v>6</v>
      </c>
      <c r="U26" s="2" t="n">
        <f aca="false">H26/T26*S26</f>
        <v>0</v>
      </c>
      <c r="V26" s="2" t="n">
        <f aca="false">H26/T26</f>
        <v>0</v>
      </c>
    </row>
    <row r="27" customFormat="false" ht="51" hidden="false" customHeight="true" outlineLevel="0" collapsed="false">
      <c r="A27" s="44"/>
      <c r="B27" s="32" t="n">
        <v>4627186690199</v>
      </c>
      <c r="C27" s="38" t="s">
        <v>36</v>
      </c>
      <c r="D27" s="34" t="n">
        <v>425</v>
      </c>
      <c r="E27" s="34" t="n">
        <v>450</v>
      </c>
      <c r="F27" s="34" t="n">
        <v>475</v>
      </c>
      <c r="G27" s="34" t="n">
        <v>500</v>
      </c>
      <c r="H27" s="39"/>
      <c r="J27" s="3"/>
      <c r="K27" s="3"/>
      <c r="L27" s="3"/>
      <c r="M27" s="3"/>
      <c r="N27" s="3"/>
      <c r="O27" s="3"/>
      <c r="R27" s="2" t="n">
        <f aca="false">G27*H27</f>
        <v>0</v>
      </c>
      <c r="S27" s="2" t="n">
        <v>5.3</v>
      </c>
      <c r="T27" s="2" t="n">
        <v>12</v>
      </c>
      <c r="U27" s="2" t="n">
        <f aca="false">H27/T27*S27</f>
        <v>0</v>
      </c>
      <c r="V27" s="2" t="n">
        <f aca="false">H27/T27</f>
        <v>0</v>
      </c>
    </row>
    <row r="28" customFormat="false" ht="51" hidden="false" customHeight="true" outlineLevel="0" collapsed="false">
      <c r="A28" s="44"/>
      <c r="B28" s="32" t="n">
        <v>4627186690182</v>
      </c>
      <c r="C28" s="38" t="s">
        <v>37</v>
      </c>
      <c r="D28" s="34" t="n">
        <v>515.1</v>
      </c>
      <c r="E28" s="34" t="n">
        <v>545.4</v>
      </c>
      <c r="F28" s="34" t="n">
        <v>575.7</v>
      </c>
      <c r="G28" s="34" t="n">
        <v>606</v>
      </c>
      <c r="H28" s="39"/>
      <c r="J28" s="3"/>
      <c r="K28" s="3"/>
      <c r="L28" s="3"/>
      <c r="M28" s="3"/>
      <c r="N28" s="3"/>
      <c r="O28" s="3"/>
      <c r="R28" s="2" t="n">
        <f aca="false">G28*H28</f>
        <v>0</v>
      </c>
      <c r="S28" s="2" t="n">
        <v>5.1</v>
      </c>
      <c r="T28" s="2" t="n">
        <v>6</v>
      </c>
      <c r="U28" s="2" t="n">
        <f aca="false">H28/T28*S28</f>
        <v>0</v>
      </c>
      <c r="V28" s="2" t="n">
        <f aca="false">H28/T28</f>
        <v>0</v>
      </c>
    </row>
    <row r="29" customFormat="false" ht="51" hidden="false" customHeight="true" outlineLevel="0" collapsed="false">
      <c r="A29" s="44"/>
      <c r="B29" s="32" t="n">
        <v>4627186691868</v>
      </c>
      <c r="C29" s="38" t="s">
        <v>38</v>
      </c>
      <c r="D29" s="34" t="n">
        <v>515.1</v>
      </c>
      <c r="E29" s="34" t="n">
        <v>545.4</v>
      </c>
      <c r="F29" s="34" t="n">
        <v>575.7</v>
      </c>
      <c r="G29" s="34" t="n">
        <v>606</v>
      </c>
      <c r="H29" s="39"/>
      <c r="J29" s="3"/>
      <c r="K29" s="3"/>
      <c r="L29" s="3"/>
      <c r="M29" s="3"/>
      <c r="N29" s="3"/>
      <c r="O29" s="3"/>
      <c r="R29" s="2" t="n">
        <f aca="false">G29*H29</f>
        <v>0</v>
      </c>
      <c r="S29" s="2" t="n">
        <v>5.1</v>
      </c>
      <c r="T29" s="2" t="n">
        <v>6</v>
      </c>
      <c r="U29" s="2" t="n">
        <f aca="false">H29/T29*S29</f>
        <v>0</v>
      </c>
      <c r="V29" s="2" t="n">
        <f aca="false">H29/T29</f>
        <v>0</v>
      </c>
    </row>
    <row r="30" customFormat="false" ht="51" hidden="false" customHeight="true" outlineLevel="0" collapsed="false">
      <c r="A30" s="37"/>
      <c r="B30" s="32" t="n">
        <v>4627186690342</v>
      </c>
      <c r="C30" s="38" t="s">
        <v>39</v>
      </c>
      <c r="D30" s="34" t="n">
        <v>590.75</v>
      </c>
      <c r="E30" s="34" t="n">
        <v>625.5</v>
      </c>
      <c r="F30" s="34" t="n">
        <v>660.25</v>
      </c>
      <c r="G30" s="34" t="n">
        <v>695</v>
      </c>
      <c r="H30" s="39"/>
      <c r="J30" s="3"/>
      <c r="K30" s="3"/>
      <c r="L30" s="3"/>
      <c r="M30" s="3"/>
      <c r="N30" s="3"/>
      <c r="O30" s="3"/>
      <c r="R30" s="2" t="n">
        <f aca="false">G30*H30</f>
        <v>0</v>
      </c>
      <c r="S30" s="2" t="n">
        <v>5.9</v>
      </c>
      <c r="T30" s="2" t="n">
        <v>5</v>
      </c>
      <c r="U30" s="2" t="n">
        <f aca="false">H30/T30*S30</f>
        <v>0</v>
      </c>
      <c r="V30" s="2" t="n">
        <f aca="false">H30/T30</f>
        <v>0</v>
      </c>
    </row>
    <row r="31" customFormat="false" ht="51" hidden="false" customHeight="true" outlineLevel="0" collapsed="false">
      <c r="A31" s="44"/>
      <c r="B31" s="32" t="n">
        <v>4627186690175</v>
      </c>
      <c r="C31" s="38" t="s">
        <v>40</v>
      </c>
      <c r="D31" s="34" t="n">
        <v>668.95</v>
      </c>
      <c r="E31" s="34" t="n">
        <v>708.3</v>
      </c>
      <c r="F31" s="34" t="n">
        <v>747.65</v>
      </c>
      <c r="G31" s="34" t="n">
        <v>787</v>
      </c>
      <c r="H31" s="39"/>
      <c r="J31" s="3"/>
      <c r="K31" s="3"/>
      <c r="L31" s="3"/>
      <c r="M31" s="3"/>
      <c r="N31" s="3"/>
      <c r="O31" s="3"/>
      <c r="R31" s="2" t="n">
        <f aca="false">G31*H31</f>
        <v>0</v>
      </c>
      <c r="S31" s="2" t="n">
        <v>7.9</v>
      </c>
      <c r="T31" s="2" t="n">
        <v>5</v>
      </c>
      <c r="U31" s="2" t="n">
        <f aca="false">H31/T31*S31</f>
        <v>0</v>
      </c>
      <c r="V31" s="2" t="n">
        <f aca="false">H31/T31</f>
        <v>0</v>
      </c>
    </row>
    <row r="32" customFormat="false" ht="51" hidden="false" customHeight="true" outlineLevel="0" collapsed="false">
      <c r="A32" s="44"/>
      <c r="B32" s="32" t="n">
        <v>4627186690434</v>
      </c>
      <c r="C32" s="38" t="s">
        <v>41</v>
      </c>
      <c r="D32" s="34" t="n">
        <v>1130.5</v>
      </c>
      <c r="E32" s="34" t="n">
        <v>1197</v>
      </c>
      <c r="F32" s="34" t="n">
        <v>1263.5</v>
      </c>
      <c r="G32" s="34" t="n">
        <v>1330</v>
      </c>
      <c r="H32" s="39"/>
      <c r="J32" s="3"/>
      <c r="K32" s="3"/>
      <c r="L32" s="3"/>
      <c r="M32" s="3"/>
      <c r="N32" s="3"/>
      <c r="O32" s="3"/>
      <c r="R32" s="2" t="n">
        <f aca="false">G32*H32</f>
        <v>0</v>
      </c>
      <c r="T32" s="2" t="n">
        <v>1</v>
      </c>
      <c r="V32" s="2" t="n">
        <f aca="false">H32/T32</f>
        <v>0</v>
      </c>
    </row>
    <row r="33" customFormat="false" ht="27" hidden="false" customHeight="true" outlineLevel="0" collapsed="false">
      <c r="A33" s="45" t="s">
        <v>42</v>
      </c>
      <c r="B33" s="45"/>
      <c r="C33" s="45"/>
      <c r="D33" s="45"/>
      <c r="E33" s="45"/>
      <c r="F33" s="45"/>
      <c r="G33" s="45"/>
      <c r="H33" s="46"/>
      <c r="K33" s="3"/>
      <c r="L33" s="3"/>
      <c r="M33" s="3"/>
      <c r="N33" s="3"/>
      <c r="O33" s="3"/>
    </row>
    <row r="34" customFormat="false" ht="51" hidden="false" customHeight="true" outlineLevel="0" collapsed="false">
      <c r="A34" s="37"/>
      <c r="B34" s="32" t="n">
        <v>4627186692438</v>
      </c>
      <c r="C34" s="38" t="s">
        <v>27</v>
      </c>
      <c r="D34" s="34" t="n">
        <v>50.15</v>
      </c>
      <c r="E34" s="34" t="n">
        <v>53.1</v>
      </c>
      <c r="F34" s="34" t="n">
        <v>56.05</v>
      </c>
      <c r="G34" s="34" t="n">
        <v>59</v>
      </c>
      <c r="H34" s="39"/>
      <c r="J34" s="3"/>
      <c r="K34" s="3"/>
      <c r="L34" s="3"/>
      <c r="M34" s="3"/>
      <c r="N34" s="3"/>
      <c r="O34" s="3"/>
      <c r="R34" s="2" t="n">
        <f aca="false">G34*H34</f>
        <v>0</v>
      </c>
      <c r="S34" s="2" t="n">
        <v>5.9</v>
      </c>
      <c r="T34" s="2" t="n">
        <v>33</v>
      </c>
      <c r="U34" s="2" t="n">
        <f aca="false">H34/T34*S34</f>
        <v>0</v>
      </c>
      <c r="V34" s="2" t="n">
        <f aca="false">H34/T34</f>
        <v>0</v>
      </c>
    </row>
    <row r="35" customFormat="false" ht="51" hidden="false" customHeight="true" outlineLevel="0" collapsed="false">
      <c r="A35" s="37"/>
      <c r="B35" s="32" t="n">
        <v>4627186690960</v>
      </c>
      <c r="C35" s="38" t="s">
        <v>28</v>
      </c>
      <c r="D35" s="34" t="n">
        <v>67.15</v>
      </c>
      <c r="E35" s="34" t="n">
        <v>71.1</v>
      </c>
      <c r="F35" s="34" t="n">
        <v>75.05</v>
      </c>
      <c r="G35" s="34" t="n">
        <v>79</v>
      </c>
      <c r="H35" s="39"/>
      <c r="J35" s="3"/>
      <c r="K35" s="3"/>
      <c r="L35" s="3"/>
      <c r="M35" s="3"/>
      <c r="N35" s="3"/>
      <c r="O35" s="3"/>
      <c r="R35" s="2" t="n">
        <f aca="false">G35*H35</f>
        <v>0</v>
      </c>
      <c r="S35" s="2" t="n">
        <v>6.2</v>
      </c>
      <c r="T35" s="2" t="n">
        <v>22</v>
      </c>
      <c r="U35" s="2" t="n">
        <f aca="false">H35/T35*S35</f>
        <v>0</v>
      </c>
      <c r="V35" s="2" t="n">
        <f aca="false">H35/T35</f>
        <v>0</v>
      </c>
    </row>
    <row r="36" customFormat="false" ht="51" hidden="false" customHeight="true" outlineLevel="0" collapsed="false">
      <c r="A36" s="37"/>
      <c r="B36" s="32" t="n">
        <v>4627186691318</v>
      </c>
      <c r="C36" s="38" t="s">
        <v>29</v>
      </c>
      <c r="D36" s="34" t="n">
        <v>236.3</v>
      </c>
      <c r="E36" s="34" t="n">
        <v>250.2</v>
      </c>
      <c r="F36" s="34" t="n">
        <v>264.1</v>
      </c>
      <c r="G36" s="34" t="n">
        <v>278</v>
      </c>
      <c r="H36" s="39"/>
      <c r="J36" s="3"/>
      <c r="K36" s="3"/>
      <c r="L36" s="3"/>
      <c r="M36" s="3"/>
      <c r="N36" s="3"/>
      <c r="O36" s="3"/>
      <c r="R36" s="2" t="n">
        <f aca="false">G36*H36</f>
        <v>0</v>
      </c>
      <c r="S36" s="2" t="n">
        <v>7.2</v>
      </c>
      <c r="T36" s="2" t="n">
        <v>6</v>
      </c>
      <c r="U36" s="2" t="n">
        <f aca="false">H36/T36*S36</f>
        <v>0</v>
      </c>
      <c r="V36" s="2" t="n">
        <f aca="false">H36/T36</f>
        <v>0</v>
      </c>
    </row>
    <row r="37" customFormat="false" ht="51" hidden="false" customHeight="true" outlineLevel="0" collapsed="false">
      <c r="A37" s="35"/>
      <c r="B37" s="32" t="n">
        <v>4627186691103</v>
      </c>
      <c r="C37" s="38" t="s">
        <v>30</v>
      </c>
      <c r="D37" s="34" t="n">
        <v>310.25</v>
      </c>
      <c r="E37" s="34" t="n">
        <v>328.5</v>
      </c>
      <c r="F37" s="34" t="n">
        <v>346.75</v>
      </c>
      <c r="G37" s="34" t="n">
        <v>365</v>
      </c>
      <c r="H37" s="39"/>
      <c r="I37" s="42"/>
      <c r="J37" s="3"/>
      <c r="K37" s="3"/>
      <c r="L37" s="3"/>
      <c r="M37" s="3"/>
      <c r="N37" s="3"/>
      <c r="O37" s="3"/>
      <c r="R37" s="2" t="n">
        <f aca="false">G37*H37</f>
        <v>0</v>
      </c>
      <c r="S37" s="2" t="n">
        <v>9.9</v>
      </c>
      <c r="T37" s="2" t="n">
        <v>6</v>
      </c>
      <c r="U37" s="2" t="n">
        <f aca="false">H37/T37*S37</f>
        <v>0</v>
      </c>
      <c r="V37" s="2" t="n">
        <f aca="false">H37/T37</f>
        <v>0</v>
      </c>
    </row>
    <row r="38" customFormat="false" ht="51" hidden="false" customHeight="true" outlineLevel="0" collapsed="false">
      <c r="A38" s="35"/>
      <c r="B38" s="32" t="n">
        <v>4627186693169</v>
      </c>
      <c r="C38" s="43" t="s">
        <v>31</v>
      </c>
      <c r="D38" s="34" t="n">
        <v>737.8</v>
      </c>
      <c r="E38" s="34" t="n">
        <v>781.2</v>
      </c>
      <c r="F38" s="34" t="n">
        <v>824.6</v>
      </c>
      <c r="G38" s="34" t="n">
        <v>868</v>
      </c>
      <c r="H38" s="39"/>
      <c r="I38" s="42"/>
      <c r="J38" s="3"/>
      <c r="K38" s="3"/>
      <c r="L38" s="3"/>
      <c r="M38" s="3"/>
      <c r="N38" s="3"/>
      <c r="O38" s="3"/>
      <c r="R38" s="2" t="n">
        <f aca="false">G38*H38</f>
        <v>0</v>
      </c>
      <c r="S38" s="2" t="n">
        <v>3.25</v>
      </c>
      <c r="T38" s="2" t="n">
        <v>1</v>
      </c>
      <c r="U38" s="2" t="n">
        <f aca="false">H38/T38*S38</f>
        <v>0</v>
      </c>
      <c r="V38" s="2" t="n">
        <f aca="false">H38/T38</f>
        <v>0</v>
      </c>
    </row>
    <row r="39" customFormat="false" ht="51" hidden="false" customHeight="true" outlineLevel="0" collapsed="false">
      <c r="A39" s="44"/>
      <c r="B39" s="32" t="n">
        <v>4627186690595</v>
      </c>
      <c r="C39" s="38" t="s">
        <v>32</v>
      </c>
      <c r="D39" s="34" t="n">
        <v>86.7</v>
      </c>
      <c r="E39" s="34" t="n">
        <v>91.8</v>
      </c>
      <c r="F39" s="34" t="n">
        <v>96.9</v>
      </c>
      <c r="G39" s="34" t="n">
        <v>102</v>
      </c>
      <c r="H39" s="39"/>
      <c r="J39" s="3"/>
      <c r="K39" s="3"/>
      <c r="L39" s="3"/>
      <c r="M39" s="3"/>
      <c r="N39" s="3"/>
      <c r="O39" s="3"/>
      <c r="R39" s="2" t="n">
        <f aca="false">G39*H39</f>
        <v>0</v>
      </c>
      <c r="S39" s="2" t="n">
        <v>4.4</v>
      </c>
      <c r="T39" s="2" t="n">
        <v>11</v>
      </c>
      <c r="U39" s="2" t="n">
        <f aca="false">H39/T39*S39</f>
        <v>0</v>
      </c>
      <c r="V39" s="2" t="n">
        <f aca="false">H39/T39</f>
        <v>0</v>
      </c>
    </row>
    <row r="40" customFormat="false" ht="51" hidden="false" customHeight="true" outlineLevel="0" collapsed="false">
      <c r="A40" s="44"/>
      <c r="B40" s="32" t="n">
        <v>4627186690755</v>
      </c>
      <c r="C40" s="38" t="s">
        <v>33</v>
      </c>
      <c r="D40" s="34" t="n">
        <v>153.85</v>
      </c>
      <c r="E40" s="34" t="n">
        <v>162.9</v>
      </c>
      <c r="F40" s="34" t="n">
        <v>171.95</v>
      </c>
      <c r="G40" s="34" t="n">
        <v>181</v>
      </c>
      <c r="H40" s="39"/>
      <c r="J40" s="3"/>
      <c r="K40" s="3"/>
      <c r="L40" s="3"/>
      <c r="M40" s="3"/>
      <c r="N40" s="3"/>
      <c r="O40" s="3"/>
      <c r="R40" s="2" t="n">
        <f aca="false">G40*H40</f>
        <v>0</v>
      </c>
      <c r="S40" s="2" t="n">
        <v>10</v>
      </c>
      <c r="T40" s="2" t="n">
        <v>12</v>
      </c>
      <c r="U40" s="2" t="n">
        <f aca="false">H40/T40*S40</f>
        <v>0</v>
      </c>
      <c r="V40" s="2" t="n">
        <f aca="false">H40/T40</f>
        <v>0</v>
      </c>
    </row>
    <row r="41" customFormat="false" ht="51" hidden="false" customHeight="true" outlineLevel="0" collapsed="false">
      <c r="A41" s="44"/>
      <c r="B41" s="32" t="n">
        <v>4627186690557</v>
      </c>
      <c r="C41" s="38" t="s">
        <v>34</v>
      </c>
      <c r="D41" s="34" t="n">
        <v>245.65</v>
      </c>
      <c r="E41" s="34" t="n">
        <v>260.1</v>
      </c>
      <c r="F41" s="34" t="n">
        <v>274.55</v>
      </c>
      <c r="G41" s="34" t="n">
        <v>289</v>
      </c>
      <c r="H41" s="39"/>
      <c r="J41" s="3"/>
      <c r="K41" s="3"/>
      <c r="L41" s="3"/>
      <c r="M41" s="3"/>
      <c r="N41" s="3"/>
      <c r="O41" s="3"/>
      <c r="R41" s="2" t="n">
        <f aca="false">G41*H41</f>
        <v>0</v>
      </c>
      <c r="S41" s="2" t="n">
        <v>15.9</v>
      </c>
      <c r="T41" s="2" t="n">
        <v>12</v>
      </c>
      <c r="U41" s="2" t="n">
        <f aca="false">H41/T41*S41</f>
        <v>0</v>
      </c>
      <c r="V41" s="2" t="n">
        <f aca="false">H41/T41</f>
        <v>0</v>
      </c>
    </row>
    <row r="42" customFormat="false" ht="51" hidden="false" customHeight="true" outlineLevel="0" collapsed="false">
      <c r="A42" s="35"/>
      <c r="B42" s="32" t="n">
        <v>4627186692704</v>
      </c>
      <c r="C42" s="38" t="s">
        <v>35</v>
      </c>
      <c r="D42" s="34" t="n">
        <v>453.05</v>
      </c>
      <c r="E42" s="34" t="n">
        <v>479.7</v>
      </c>
      <c r="F42" s="34" t="n">
        <v>506.35</v>
      </c>
      <c r="G42" s="34" t="n">
        <v>533</v>
      </c>
      <c r="H42" s="39"/>
      <c r="J42" s="3"/>
      <c r="K42" s="3"/>
      <c r="L42" s="3"/>
      <c r="M42" s="3"/>
      <c r="N42" s="3"/>
      <c r="O42" s="3"/>
      <c r="R42" s="2" t="n">
        <f aca="false">G42*H42</f>
        <v>0</v>
      </c>
      <c r="S42" s="2" t="n">
        <v>10</v>
      </c>
      <c r="T42" s="2" t="n">
        <v>6</v>
      </c>
      <c r="U42" s="2" t="n">
        <f aca="false">H42/T42*S42</f>
        <v>0</v>
      </c>
      <c r="V42" s="2" t="n">
        <f aca="false">H42/T42</f>
        <v>0</v>
      </c>
    </row>
    <row r="43" customFormat="false" ht="26.25" hidden="false" customHeight="true" outlineLevel="0" collapsed="false">
      <c r="A43" s="45" t="s">
        <v>43</v>
      </c>
      <c r="B43" s="45"/>
      <c r="C43" s="45"/>
      <c r="D43" s="45"/>
      <c r="E43" s="45"/>
      <c r="F43" s="45"/>
      <c r="G43" s="45"/>
      <c r="H43" s="46"/>
      <c r="K43" s="3"/>
      <c r="L43" s="3"/>
      <c r="M43" s="3"/>
      <c r="N43" s="3"/>
      <c r="O43" s="3"/>
    </row>
    <row r="44" customFormat="false" ht="51" hidden="false" customHeight="true" outlineLevel="0" collapsed="false">
      <c r="A44" s="44"/>
      <c r="B44" s="32" t="n">
        <v>4627186690946</v>
      </c>
      <c r="C44" s="38" t="s">
        <v>32</v>
      </c>
      <c r="D44" s="34" t="n">
        <v>90.1</v>
      </c>
      <c r="E44" s="34" t="n">
        <v>95.4</v>
      </c>
      <c r="F44" s="34" t="n">
        <v>100.7</v>
      </c>
      <c r="G44" s="34" t="n">
        <v>106</v>
      </c>
      <c r="H44" s="39"/>
      <c r="J44" s="3"/>
      <c r="K44" s="3"/>
      <c r="L44" s="3"/>
      <c r="M44" s="3"/>
      <c r="N44" s="3"/>
      <c r="O44" s="3"/>
      <c r="R44" s="2" t="n">
        <f aca="false">G44*H44</f>
        <v>0</v>
      </c>
      <c r="S44" s="2" t="n">
        <v>4.4</v>
      </c>
      <c r="T44" s="2" t="n">
        <v>11</v>
      </c>
      <c r="U44" s="2" t="n">
        <f aca="false">H44/T44*S44</f>
        <v>0</v>
      </c>
      <c r="V44" s="2" t="n">
        <f aca="false">H44/T44</f>
        <v>0</v>
      </c>
    </row>
    <row r="45" customFormat="false" ht="51" hidden="false" customHeight="true" outlineLevel="0" collapsed="false">
      <c r="A45" s="44"/>
      <c r="B45" s="32" t="n">
        <v>4627186691486</v>
      </c>
      <c r="C45" s="38" t="s">
        <v>33</v>
      </c>
      <c r="D45" s="34" t="n">
        <v>162.35</v>
      </c>
      <c r="E45" s="34" t="n">
        <v>171.9</v>
      </c>
      <c r="F45" s="34" t="n">
        <v>181.45</v>
      </c>
      <c r="G45" s="34" t="n">
        <v>191</v>
      </c>
      <c r="H45" s="39"/>
      <c r="J45" s="3"/>
      <c r="K45" s="3"/>
      <c r="L45" s="3"/>
      <c r="M45" s="3"/>
      <c r="N45" s="3"/>
      <c r="O45" s="3"/>
      <c r="R45" s="2" t="n">
        <f aca="false">G45*H45</f>
        <v>0</v>
      </c>
      <c r="S45" s="2" t="n">
        <v>10</v>
      </c>
      <c r="T45" s="2" t="n">
        <v>12</v>
      </c>
      <c r="U45" s="2" t="n">
        <f aca="false">H45/T45*S45</f>
        <v>0</v>
      </c>
      <c r="V45" s="2" t="n">
        <f aca="false">H45/T45</f>
        <v>0</v>
      </c>
    </row>
    <row r="46" customFormat="false" ht="51" hidden="false" customHeight="true" outlineLevel="0" collapsed="false">
      <c r="A46" s="44"/>
      <c r="B46" s="32" t="n">
        <v>4627186691509</v>
      </c>
      <c r="C46" s="38" t="s">
        <v>34</v>
      </c>
      <c r="D46" s="34" t="n">
        <v>261.8</v>
      </c>
      <c r="E46" s="34" t="n">
        <v>277.2</v>
      </c>
      <c r="F46" s="34" t="n">
        <v>292.6</v>
      </c>
      <c r="G46" s="34" t="n">
        <v>308</v>
      </c>
      <c r="H46" s="39"/>
      <c r="J46" s="3"/>
      <c r="K46" s="3"/>
      <c r="L46" s="3"/>
      <c r="M46" s="3"/>
      <c r="N46" s="3"/>
      <c r="O46" s="3"/>
      <c r="R46" s="2" t="n">
        <f aca="false">G46*H46</f>
        <v>0</v>
      </c>
      <c r="S46" s="2" t="n">
        <v>15.9</v>
      </c>
      <c r="T46" s="2" t="n">
        <v>12</v>
      </c>
      <c r="U46" s="2" t="n">
        <f aca="false">H46/T46*S46</f>
        <v>0</v>
      </c>
      <c r="V46" s="2" t="n">
        <f aca="false">H46/T46</f>
        <v>0</v>
      </c>
    </row>
    <row r="47" customFormat="false" ht="51" hidden="false" customHeight="true" outlineLevel="0" collapsed="false">
      <c r="A47" s="35"/>
      <c r="B47" s="32" t="n">
        <v>4627186692711</v>
      </c>
      <c r="C47" s="38" t="s">
        <v>35</v>
      </c>
      <c r="D47" s="34" t="n">
        <v>468.35</v>
      </c>
      <c r="E47" s="34" t="n">
        <v>495.9</v>
      </c>
      <c r="F47" s="34" t="n">
        <v>523.45</v>
      </c>
      <c r="G47" s="34" t="n">
        <v>551</v>
      </c>
      <c r="H47" s="39"/>
      <c r="J47" s="3"/>
      <c r="K47" s="3"/>
      <c r="L47" s="3"/>
      <c r="M47" s="3"/>
      <c r="N47" s="3"/>
      <c r="O47" s="3"/>
      <c r="R47" s="2" t="n">
        <f aca="false">G47*H47</f>
        <v>0</v>
      </c>
      <c r="S47" s="2" t="n">
        <v>10</v>
      </c>
      <c r="T47" s="2" t="n">
        <v>6</v>
      </c>
      <c r="U47" s="2" t="n">
        <f aca="false">H47/T47*S47</f>
        <v>0</v>
      </c>
      <c r="V47" s="2" t="n">
        <f aca="false">H47/T47</f>
        <v>0</v>
      </c>
    </row>
    <row r="48" customFormat="false" ht="51" hidden="false" customHeight="true" outlineLevel="0" collapsed="false">
      <c r="A48" s="35"/>
      <c r="B48" s="32" t="n">
        <v>4627186691127</v>
      </c>
      <c r="C48" s="38" t="s">
        <v>30</v>
      </c>
      <c r="D48" s="34" t="n">
        <v>334.05</v>
      </c>
      <c r="E48" s="34" t="n">
        <v>353.7</v>
      </c>
      <c r="F48" s="34" t="n">
        <v>373.35</v>
      </c>
      <c r="G48" s="34" t="n">
        <v>393</v>
      </c>
      <c r="H48" s="39"/>
      <c r="I48" s="42"/>
      <c r="J48" s="3"/>
      <c r="K48" s="3"/>
      <c r="L48" s="3"/>
      <c r="M48" s="3"/>
      <c r="N48" s="3"/>
      <c r="O48" s="3"/>
      <c r="R48" s="2" t="n">
        <f aca="false">G48*H48</f>
        <v>0</v>
      </c>
      <c r="S48" s="2" t="n">
        <v>9.9</v>
      </c>
      <c r="T48" s="2" t="n">
        <v>6</v>
      </c>
      <c r="U48" s="2" t="n">
        <f aca="false">H48/T48*S48</f>
        <v>0</v>
      </c>
      <c r="V48" s="2" t="n">
        <f aca="false">H48/T48</f>
        <v>0</v>
      </c>
    </row>
    <row r="49" customFormat="false" ht="26.25" hidden="false" customHeight="true" outlineLevel="0" collapsed="false">
      <c r="A49" s="45" t="s">
        <v>44</v>
      </c>
      <c r="B49" s="45"/>
      <c r="C49" s="45"/>
      <c r="D49" s="45"/>
      <c r="E49" s="45"/>
      <c r="F49" s="45"/>
      <c r="G49" s="45"/>
      <c r="H49" s="46"/>
      <c r="K49" s="3"/>
      <c r="L49" s="3"/>
      <c r="M49" s="3"/>
      <c r="N49" s="3"/>
      <c r="O49" s="3"/>
    </row>
    <row r="50" customFormat="false" ht="51" hidden="false" customHeight="true" outlineLevel="0" collapsed="false">
      <c r="A50" s="44"/>
      <c r="B50" s="32" t="n">
        <v>4627186690670</v>
      </c>
      <c r="C50" s="38" t="s">
        <v>32</v>
      </c>
      <c r="D50" s="47" t="n">
        <v>117.3</v>
      </c>
      <c r="E50" s="47" t="n">
        <v>124.2</v>
      </c>
      <c r="F50" s="47" t="n">
        <v>131.1</v>
      </c>
      <c r="G50" s="47" t="n">
        <v>138</v>
      </c>
      <c r="H50" s="39"/>
      <c r="J50" s="3"/>
      <c r="K50" s="3"/>
      <c r="L50" s="3"/>
      <c r="M50" s="3"/>
      <c r="N50" s="3"/>
      <c r="O50" s="3"/>
      <c r="R50" s="2" t="n">
        <f aca="false">G50*H50</f>
        <v>0</v>
      </c>
      <c r="S50" s="2" t="n">
        <v>4.4</v>
      </c>
      <c r="T50" s="2" t="n">
        <v>11</v>
      </c>
      <c r="U50" s="2" t="n">
        <f aca="false">H50/T50*S50</f>
        <v>0</v>
      </c>
      <c r="V50" s="2" t="n">
        <f aca="false">H50/T50</f>
        <v>0</v>
      </c>
    </row>
    <row r="51" customFormat="false" ht="51" hidden="false" customHeight="true" outlineLevel="0" collapsed="false">
      <c r="A51" s="44"/>
      <c r="B51" s="32" t="n">
        <v>4627186690854</v>
      </c>
      <c r="C51" s="38" t="s">
        <v>33</v>
      </c>
      <c r="D51" s="47" t="n">
        <v>221.85</v>
      </c>
      <c r="E51" s="47" t="n">
        <v>234.9</v>
      </c>
      <c r="F51" s="47" t="n">
        <v>247.95</v>
      </c>
      <c r="G51" s="47" t="n">
        <v>261</v>
      </c>
      <c r="H51" s="39"/>
      <c r="J51" s="3"/>
      <c r="K51" s="3"/>
      <c r="L51" s="3"/>
      <c r="M51" s="3"/>
      <c r="N51" s="3"/>
      <c r="O51" s="3"/>
      <c r="R51" s="2" t="n">
        <f aca="false">G51*H51</f>
        <v>0</v>
      </c>
      <c r="S51" s="2" t="n">
        <v>10</v>
      </c>
      <c r="T51" s="2" t="n">
        <v>12</v>
      </c>
      <c r="U51" s="2" t="n">
        <f aca="false">H51/T51*S51</f>
        <v>0</v>
      </c>
      <c r="V51" s="2" t="n">
        <f aca="false">H51/T51</f>
        <v>0</v>
      </c>
    </row>
    <row r="52" customFormat="false" ht="51" hidden="false" customHeight="true" outlineLevel="0" collapsed="false">
      <c r="A52" s="44"/>
      <c r="B52" s="32" t="n">
        <v>4627186691547</v>
      </c>
      <c r="C52" s="38" t="s">
        <v>45</v>
      </c>
      <c r="D52" s="47" t="n">
        <v>368.9</v>
      </c>
      <c r="E52" s="47" t="n">
        <v>390.6</v>
      </c>
      <c r="F52" s="47" t="n">
        <v>412.3</v>
      </c>
      <c r="G52" s="47" t="n">
        <v>434</v>
      </c>
      <c r="H52" s="39"/>
      <c r="J52" s="3"/>
      <c r="K52" s="3"/>
      <c r="L52" s="3"/>
      <c r="M52" s="3"/>
      <c r="N52" s="3"/>
      <c r="O52" s="3"/>
      <c r="R52" s="2" t="n">
        <f aca="false">G52*H52</f>
        <v>0</v>
      </c>
      <c r="S52" s="2" t="n">
        <v>15.9</v>
      </c>
      <c r="T52" s="2" t="n">
        <v>12</v>
      </c>
      <c r="U52" s="2" t="n">
        <f aca="false">H52/T52*S52</f>
        <v>0</v>
      </c>
      <c r="V52" s="2" t="n">
        <f aca="false">H52/T52</f>
        <v>0</v>
      </c>
    </row>
    <row r="53" customFormat="false" ht="51" hidden="false" customHeight="true" outlineLevel="0" collapsed="false">
      <c r="A53" s="35"/>
      <c r="B53" s="32" t="n">
        <v>4627186691141</v>
      </c>
      <c r="C53" s="38" t="s">
        <v>30</v>
      </c>
      <c r="D53" s="47" t="n">
        <v>493</v>
      </c>
      <c r="E53" s="47" t="n">
        <v>522</v>
      </c>
      <c r="F53" s="47" t="n">
        <v>551</v>
      </c>
      <c r="G53" s="47" t="n">
        <v>580</v>
      </c>
      <c r="H53" s="39"/>
      <c r="J53" s="3"/>
      <c r="K53" s="3"/>
      <c r="L53" s="3"/>
      <c r="M53" s="3"/>
      <c r="N53" s="3"/>
      <c r="O53" s="3"/>
      <c r="R53" s="2" t="n">
        <f aca="false">G53*H53</f>
        <v>0</v>
      </c>
      <c r="S53" s="2" t="n">
        <v>9.9</v>
      </c>
      <c r="T53" s="2" t="n">
        <v>6</v>
      </c>
      <c r="U53" s="2" t="n">
        <f aca="false">H53/T53*S53</f>
        <v>0</v>
      </c>
      <c r="V53" s="2" t="n">
        <f aca="false">H53/T53</f>
        <v>0</v>
      </c>
    </row>
    <row r="54" customFormat="false" ht="26.25" hidden="false" customHeight="true" outlineLevel="0" collapsed="false">
      <c r="A54" s="45" t="s">
        <v>46</v>
      </c>
      <c r="B54" s="45"/>
      <c r="C54" s="45"/>
      <c r="D54" s="45"/>
      <c r="E54" s="45"/>
      <c r="F54" s="45"/>
      <c r="G54" s="45"/>
      <c r="H54" s="46"/>
      <c r="K54" s="3"/>
      <c r="L54" s="3"/>
      <c r="M54" s="3"/>
      <c r="N54" s="3"/>
      <c r="O54" s="3"/>
    </row>
    <row r="55" customFormat="false" ht="51" hidden="false" customHeight="true" outlineLevel="0" collapsed="false">
      <c r="A55" s="44"/>
      <c r="B55" s="32" t="n">
        <v>4627186690656</v>
      </c>
      <c r="C55" s="38" t="s">
        <v>32</v>
      </c>
      <c r="D55" s="47" t="n">
        <v>117.3</v>
      </c>
      <c r="E55" s="47" t="n">
        <v>124.2</v>
      </c>
      <c r="F55" s="47" t="n">
        <v>131.1</v>
      </c>
      <c r="G55" s="47" t="n">
        <v>138</v>
      </c>
      <c r="H55" s="39"/>
      <c r="J55" s="3"/>
      <c r="K55" s="3"/>
      <c r="L55" s="3"/>
      <c r="M55" s="3"/>
      <c r="N55" s="3"/>
      <c r="O55" s="3"/>
      <c r="R55" s="2" t="n">
        <f aca="false">G55*H55</f>
        <v>0</v>
      </c>
      <c r="S55" s="2" t="n">
        <v>4.4</v>
      </c>
      <c r="T55" s="2" t="n">
        <v>11</v>
      </c>
      <c r="U55" s="2" t="n">
        <f aca="false">H55/T55*S55</f>
        <v>0</v>
      </c>
      <c r="V55" s="2" t="n">
        <f aca="false">H55/T55</f>
        <v>0</v>
      </c>
    </row>
    <row r="56" customFormat="false" ht="51" hidden="false" customHeight="true" outlineLevel="0" collapsed="false">
      <c r="A56" s="44"/>
      <c r="B56" s="32" t="n">
        <v>4627186690830</v>
      </c>
      <c r="C56" s="38" t="s">
        <v>33</v>
      </c>
      <c r="D56" s="47" t="n">
        <v>221.85</v>
      </c>
      <c r="E56" s="47" t="n">
        <v>234.9</v>
      </c>
      <c r="F56" s="47" t="n">
        <v>247.95</v>
      </c>
      <c r="G56" s="47" t="n">
        <v>261</v>
      </c>
      <c r="H56" s="39"/>
      <c r="J56" s="3"/>
      <c r="K56" s="3"/>
      <c r="L56" s="3"/>
      <c r="M56" s="3"/>
      <c r="N56" s="3"/>
      <c r="O56" s="3"/>
      <c r="R56" s="2" t="n">
        <f aca="false">G56*H56</f>
        <v>0</v>
      </c>
      <c r="S56" s="2" t="n">
        <v>10</v>
      </c>
      <c r="T56" s="2" t="n">
        <v>12</v>
      </c>
      <c r="U56" s="2" t="n">
        <f aca="false">H56/T56*S56</f>
        <v>0</v>
      </c>
      <c r="V56" s="2" t="n">
        <f aca="false">H56/T56</f>
        <v>0</v>
      </c>
    </row>
    <row r="57" customFormat="false" ht="51" hidden="false" customHeight="true" outlineLevel="0" collapsed="false">
      <c r="A57" s="44"/>
      <c r="B57" s="32" t="n">
        <v>4627186691349</v>
      </c>
      <c r="C57" s="38" t="s">
        <v>45</v>
      </c>
      <c r="D57" s="47" t="n">
        <v>368.9</v>
      </c>
      <c r="E57" s="47" t="n">
        <v>390.6</v>
      </c>
      <c r="F57" s="47" t="n">
        <v>412.3</v>
      </c>
      <c r="G57" s="47" t="n">
        <v>434</v>
      </c>
      <c r="H57" s="39"/>
      <c r="J57" s="3"/>
      <c r="K57" s="3"/>
      <c r="L57" s="3"/>
      <c r="M57" s="3"/>
      <c r="N57" s="3"/>
      <c r="O57" s="3"/>
      <c r="R57" s="2" t="n">
        <f aca="false">G57*H57</f>
        <v>0</v>
      </c>
      <c r="S57" s="2" t="n">
        <v>15.9</v>
      </c>
      <c r="T57" s="2" t="n">
        <v>12</v>
      </c>
      <c r="U57" s="2" t="n">
        <f aca="false">H57/T57*S57</f>
        <v>0</v>
      </c>
      <c r="V57" s="2" t="n">
        <f aca="false">H57/T57</f>
        <v>0</v>
      </c>
    </row>
    <row r="58" customFormat="false" ht="51" hidden="false" customHeight="true" outlineLevel="0" collapsed="false">
      <c r="A58" s="35"/>
      <c r="B58" s="32" t="n">
        <v>4627186691134</v>
      </c>
      <c r="C58" s="38" t="s">
        <v>30</v>
      </c>
      <c r="D58" s="47" t="n">
        <v>493</v>
      </c>
      <c r="E58" s="47" t="n">
        <v>522</v>
      </c>
      <c r="F58" s="47" t="n">
        <v>551</v>
      </c>
      <c r="G58" s="47" t="n">
        <v>580</v>
      </c>
      <c r="H58" s="39"/>
      <c r="J58" s="3"/>
      <c r="K58" s="3"/>
      <c r="L58" s="3"/>
      <c r="M58" s="3"/>
      <c r="N58" s="3"/>
      <c r="O58" s="3"/>
      <c r="R58" s="2" t="n">
        <f aca="false">G58*H58</f>
        <v>0</v>
      </c>
      <c r="S58" s="2" t="n">
        <v>9.9</v>
      </c>
      <c r="T58" s="2" t="n">
        <v>6</v>
      </c>
      <c r="U58" s="2" t="n">
        <f aca="false">H58/T58*S58</f>
        <v>0</v>
      </c>
      <c r="V58" s="2" t="n">
        <f aca="false">H58/T58</f>
        <v>0</v>
      </c>
    </row>
    <row r="59" customFormat="false" ht="26.25" hidden="false" customHeight="true" outlineLevel="0" collapsed="false">
      <c r="A59" s="45" t="s">
        <v>47</v>
      </c>
      <c r="B59" s="45"/>
      <c r="C59" s="45"/>
      <c r="D59" s="45"/>
      <c r="E59" s="45"/>
      <c r="F59" s="45"/>
      <c r="G59" s="45"/>
      <c r="H59" s="46"/>
      <c r="J59" s="3"/>
      <c r="K59" s="3"/>
      <c r="L59" s="3"/>
      <c r="M59" s="3"/>
      <c r="N59" s="3"/>
      <c r="O59" s="3"/>
    </row>
    <row r="60" customFormat="false" ht="51" hidden="false" customHeight="true" outlineLevel="0" collapsed="false">
      <c r="A60" s="44"/>
      <c r="B60" s="32" t="n">
        <v>4627186690731</v>
      </c>
      <c r="C60" s="38" t="s">
        <v>32</v>
      </c>
      <c r="D60" s="34" t="n">
        <v>209.1</v>
      </c>
      <c r="E60" s="34" t="n">
        <v>221.4</v>
      </c>
      <c r="F60" s="34" t="n">
        <v>233.7</v>
      </c>
      <c r="G60" s="34" t="n">
        <v>246</v>
      </c>
      <c r="H60" s="39"/>
      <c r="J60" s="3"/>
      <c r="K60" s="3"/>
      <c r="L60" s="3"/>
      <c r="M60" s="3"/>
      <c r="N60" s="3"/>
      <c r="O60" s="3"/>
      <c r="R60" s="2" t="n">
        <f aca="false">G60*H60</f>
        <v>0</v>
      </c>
      <c r="S60" s="2" t="n">
        <v>4.4</v>
      </c>
      <c r="T60" s="2" t="n">
        <v>11</v>
      </c>
      <c r="U60" s="2" t="n">
        <f aca="false">H60/T60*S60</f>
        <v>0</v>
      </c>
      <c r="V60" s="2" t="n">
        <f aca="false">H60/T60</f>
        <v>0</v>
      </c>
    </row>
    <row r="61" customFormat="false" ht="51" hidden="false" customHeight="true" outlineLevel="0" collapsed="false">
      <c r="A61" s="44"/>
      <c r="B61" s="32" t="n">
        <v>4627186690588</v>
      </c>
      <c r="C61" s="38" t="s">
        <v>33</v>
      </c>
      <c r="D61" s="34" t="n">
        <v>433.5</v>
      </c>
      <c r="E61" s="34" t="n">
        <v>459</v>
      </c>
      <c r="F61" s="34" t="n">
        <v>484.5</v>
      </c>
      <c r="G61" s="34" t="n">
        <v>510</v>
      </c>
      <c r="H61" s="39"/>
      <c r="J61" s="3"/>
      <c r="K61" s="3"/>
      <c r="L61" s="3"/>
      <c r="M61" s="3"/>
      <c r="N61" s="3"/>
      <c r="O61" s="3"/>
      <c r="R61" s="2" t="n">
        <f aca="false">G61*H61</f>
        <v>0</v>
      </c>
      <c r="S61" s="2" t="n">
        <v>10</v>
      </c>
      <c r="T61" s="2" t="n">
        <v>12</v>
      </c>
      <c r="U61" s="2" t="n">
        <f aca="false">H61/T61*S61</f>
        <v>0</v>
      </c>
      <c r="V61" s="2" t="n">
        <f aca="false">H61/T61</f>
        <v>0</v>
      </c>
    </row>
    <row r="62" customFormat="false" ht="51" hidden="false" customHeight="true" outlineLevel="0" collapsed="false">
      <c r="A62" s="44"/>
      <c r="B62" s="32" t="n">
        <v>4627186691585</v>
      </c>
      <c r="C62" s="38" t="s">
        <v>45</v>
      </c>
      <c r="D62" s="34" t="n">
        <v>748</v>
      </c>
      <c r="E62" s="34" t="n">
        <v>792</v>
      </c>
      <c r="F62" s="34" t="n">
        <v>836</v>
      </c>
      <c r="G62" s="34" t="n">
        <v>880</v>
      </c>
      <c r="H62" s="39"/>
      <c r="J62" s="3"/>
      <c r="K62" s="3"/>
      <c r="L62" s="3"/>
      <c r="M62" s="3"/>
      <c r="N62" s="3"/>
      <c r="O62" s="3"/>
      <c r="R62" s="2" t="n">
        <f aca="false">G62*H62</f>
        <v>0</v>
      </c>
      <c r="S62" s="2" t="n">
        <v>15.9</v>
      </c>
      <c r="T62" s="2" t="n">
        <v>12</v>
      </c>
      <c r="U62" s="2" t="n">
        <f aca="false">H62/T62*S62</f>
        <v>0</v>
      </c>
      <c r="V62" s="2" t="n">
        <f aca="false">H62/T62</f>
        <v>0</v>
      </c>
    </row>
    <row r="63" customFormat="false" ht="51" hidden="false" customHeight="true" outlineLevel="0" collapsed="false">
      <c r="A63" s="44"/>
      <c r="B63" s="32" t="n">
        <v>4627186691561</v>
      </c>
      <c r="C63" s="38" t="s">
        <v>35</v>
      </c>
      <c r="D63" s="34" t="n">
        <v>960.5</v>
      </c>
      <c r="E63" s="34" t="n">
        <v>1017</v>
      </c>
      <c r="F63" s="34" t="n">
        <v>1073.5</v>
      </c>
      <c r="G63" s="34" t="n">
        <v>1130</v>
      </c>
      <c r="H63" s="39"/>
      <c r="I63" s="1"/>
      <c r="J63" s="3"/>
      <c r="K63" s="3"/>
      <c r="L63" s="3"/>
      <c r="M63" s="3"/>
      <c r="N63" s="3"/>
      <c r="O63" s="48"/>
      <c r="P63" s="1"/>
      <c r="Q63" s="1"/>
      <c r="R63" s="2" t="n">
        <f aca="false">G63*H63</f>
        <v>0</v>
      </c>
      <c r="S63" s="2" t="n">
        <v>10</v>
      </c>
      <c r="T63" s="2" t="n">
        <v>6</v>
      </c>
      <c r="U63" s="2" t="n">
        <f aca="false">H63/T63*S63</f>
        <v>0</v>
      </c>
      <c r="V63" s="2" t="n">
        <f aca="false">H63/T63</f>
        <v>0</v>
      </c>
    </row>
    <row r="64" customFormat="false" ht="51" hidden="false" customHeight="true" outlineLevel="0" collapsed="false">
      <c r="A64" s="35"/>
      <c r="B64" s="32" t="n">
        <v>4627186691424</v>
      </c>
      <c r="C64" s="38" t="s">
        <v>30</v>
      </c>
      <c r="D64" s="34" t="n">
        <v>1096.5</v>
      </c>
      <c r="E64" s="34" t="n">
        <v>1161</v>
      </c>
      <c r="F64" s="34" t="n">
        <v>1225.5</v>
      </c>
      <c r="G64" s="34" t="n">
        <v>1290</v>
      </c>
      <c r="H64" s="39"/>
      <c r="J64" s="3"/>
      <c r="K64" s="3"/>
      <c r="L64" s="3"/>
      <c r="M64" s="3"/>
      <c r="N64" s="3"/>
      <c r="O64" s="3"/>
      <c r="R64" s="2" t="n">
        <f aca="false">G64*H64</f>
        <v>0</v>
      </c>
      <c r="S64" s="2" t="n">
        <v>9.9</v>
      </c>
      <c r="T64" s="2" t="n">
        <v>6</v>
      </c>
      <c r="U64" s="2" t="n">
        <f aca="false">H64/T64*S64</f>
        <v>0</v>
      </c>
      <c r="V64" s="2" t="n">
        <f aca="false">H64/T64</f>
        <v>0</v>
      </c>
    </row>
    <row r="65" customFormat="false" ht="26.25" hidden="false" customHeight="true" outlineLevel="0" collapsed="false">
      <c r="A65" s="45" t="s">
        <v>48</v>
      </c>
      <c r="B65" s="45"/>
      <c r="C65" s="45"/>
      <c r="D65" s="45"/>
      <c r="E65" s="45"/>
      <c r="F65" s="45"/>
      <c r="G65" s="45"/>
      <c r="H65" s="46"/>
      <c r="K65" s="3"/>
      <c r="L65" s="3"/>
      <c r="M65" s="3"/>
      <c r="N65" s="3"/>
      <c r="O65" s="3"/>
    </row>
    <row r="66" customFormat="false" ht="51" hidden="false" customHeight="true" outlineLevel="0" collapsed="false">
      <c r="A66" s="44"/>
      <c r="B66" s="32" t="n">
        <v>4627186690632</v>
      </c>
      <c r="C66" s="38" t="s">
        <v>32</v>
      </c>
      <c r="D66" s="47" t="n">
        <v>159.8</v>
      </c>
      <c r="E66" s="47" t="n">
        <v>169.2</v>
      </c>
      <c r="F66" s="47" t="n">
        <v>178.6</v>
      </c>
      <c r="G66" s="47" t="n">
        <v>188</v>
      </c>
      <c r="H66" s="39"/>
      <c r="J66" s="3"/>
      <c r="K66" s="3"/>
      <c r="L66" s="3"/>
      <c r="M66" s="3"/>
      <c r="N66" s="3"/>
      <c r="O66" s="3"/>
      <c r="R66" s="2" t="n">
        <f aca="false">G66*H66</f>
        <v>0</v>
      </c>
      <c r="S66" s="2" t="n">
        <v>4.4</v>
      </c>
      <c r="T66" s="2" t="n">
        <v>11</v>
      </c>
      <c r="U66" s="2" t="n">
        <f aca="false">H66/T66*S66</f>
        <v>0</v>
      </c>
      <c r="V66" s="2" t="n">
        <f aca="false">H66/T66</f>
        <v>0</v>
      </c>
    </row>
    <row r="67" customFormat="false" ht="51" hidden="false" customHeight="true" outlineLevel="0" collapsed="false">
      <c r="A67" s="44"/>
      <c r="B67" s="32" t="n">
        <v>4627186690816</v>
      </c>
      <c r="C67" s="38" t="s">
        <v>33</v>
      </c>
      <c r="D67" s="47" t="n">
        <v>314.5</v>
      </c>
      <c r="E67" s="47" t="n">
        <v>333</v>
      </c>
      <c r="F67" s="47" t="n">
        <v>351.5</v>
      </c>
      <c r="G67" s="47" t="n">
        <v>370</v>
      </c>
      <c r="H67" s="39"/>
      <c r="J67" s="3"/>
      <c r="K67" s="3"/>
      <c r="L67" s="3"/>
      <c r="M67" s="3"/>
      <c r="N67" s="3"/>
      <c r="O67" s="3"/>
      <c r="R67" s="2" t="n">
        <f aca="false">G67*H67</f>
        <v>0</v>
      </c>
      <c r="S67" s="2" t="n">
        <v>10</v>
      </c>
      <c r="T67" s="2" t="n">
        <v>12</v>
      </c>
      <c r="U67" s="2" t="n">
        <f aca="false">H67/T67*S67</f>
        <v>0</v>
      </c>
      <c r="V67" s="2" t="n">
        <f aca="false">H67/T67</f>
        <v>0</v>
      </c>
    </row>
    <row r="68" customFormat="false" ht="51" hidden="false" customHeight="true" outlineLevel="0" collapsed="false">
      <c r="A68" s="44"/>
      <c r="B68" s="32" t="n">
        <v>4627186691660</v>
      </c>
      <c r="C68" s="38" t="s">
        <v>45</v>
      </c>
      <c r="D68" s="47" t="n">
        <v>538.05</v>
      </c>
      <c r="E68" s="47" t="n">
        <v>569.7</v>
      </c>
      <c r="F68" s="47" t="n">
        <v>601.35</v>
      </c>
      <c r="G68" s="47" t="n">
        <v>633</v>
      </c>
      <c r="H68" s="39"/>
      <c r="J68" s="3"/>
      <c r="K68" s="3"/>
      <c r="L68" s="3"/>
      <c r="M68" s="3"/>
      <c r="N68" s="3"/>
      <c r="O68" s="3"/>
      <c r="R68" s="2" t="n">
        <f aca="false">G68*H68</f>
        <v>0</v>
      </c>
      <c r="S68" s="2" t="n">
        <v>15.9</v>
      </c>
      <c r="T68" s="2" t="n">
        <v>12</v>
      </c>
      <c r="U68" s="2" t="n">
        <f aca="false">H68/T68*S68</f>
        <v>0</v>
      </c>
      <c r="V68" s="2" t="n">
        <f aca="false">H68/T68</f>
        <v>0</v>
      </c>
    </row>
    <row r="69" customFormat="false" ht="51" hidden="false" customHeight="true" outlineLevel="0" collapsed="false">
      <c r="A69" s="44"/>
      <c r="B69" s="32" t="n">
        <v>4627186691684</v>
      </c>
      <c r="C69" s="38" t="s">
        <v>35</v>
      </c>
      <c r="D69" s="34" t="n">
        <v>745.45</v>
      </c>
      <c r="E69" s="34" t="n">
        <v>789.3</v>
      </c>
      <c r="F69" s="34" t="n">
        <v>833.15</v>
      </c>
      <c r="G69" s="34" t="n">
        <v>877</v>
      </c>
      <c r="H69" s="39"/>
      <c r="J69" s="3"/>
      <c r="K69" s="3"/>
      <c r="L69" s="3"/>
      <c r="M69" s="3"/>
      <c r="N69" s="3"/>
      <c r="O69" s="3"/>
      <c r="R69" s="2" t="n">
        <f aca="false">G69*H69</f>
        <v>0</v>
      </c>
      <c r="S69" s="2" t="n">
        <v>10</v>
      </c>
      <c r="T69" s="2" t="n">
        <v>6</v>
      </c>
      <c r="U69" s="2" t="n">
        <f aca="false">H69/T69*S69</f>
        <v>0</v>
      </c>
      <c r="V69" s="2" t="n">
        <f aca="false">H69/T69</f>
        <v>0</v>
      </c>
    </row>
    <row r="70" customFormat="false" ht="51" hidden="false" customHeight="true" outlineLevel="0" collapsed="false">
      <c r="A70" s="35"/>
      <c r="B70" s="32" t="n">
        <v>4627186691165</v>
      </c>
      <c r="C70" s="38" t="s">
        <v>30</v>
      </c>
      <c r="D70" s="34" t="n">
        <v>749.7</v>
      </c>
      <c r="E70" s="34" t="n">
        <v>793.8</v>
      </c>
      <c r="F70" s="34" t="n">
        <v>837.9</v>
      </c>
      <c r="G70" s="34" t="n">
        <v>882</v>
      </c>
      <c r="H70" s="39"/>
      <c r="J70" s="3"/>
      <c r="K70" s="3"/>
      <c r="L70" s="3"/>
      <c r="M70" s="3"/>
      <c r="N70" s="3"/>
      <c r="O70" s="3"/>
      <c r="R70" s="2" t="n">
        <f aca="false">G70*H70</f>
        <v>0</v>
      </c>
      <c r="S70" s="2" t="n">
        <v>9.9</v>
      </c>
      <c r="T70" s="2" t="n">
        <v>6</v>
      </c>
      <c r="U70" s="2" t="n">
        <f aca="false">H70/T70*S70</f>
        <v>0</v>
      </c>
      <c r="V70" s="2" t="n">
        <f aca="false">H70/T70</f>
        <v>0</v>
      </c>
    </row>
    <row r="71" customFormat="false" ht="27.75" hidden="false" customHeight="true" outlineLevel="0" collapsed="false">
      <c r="A71" s="45" t="s">
        <v>49</v>
      </c>
      <c r="B71" s="45"/>
      <c r="C71" s="45"/>
      <c r="D71" s="45"/>
      <c r="E71" s="45"/>
      <c r="F71" s="45"/>
      <c r="G71" s="45"/>
      <c r="H71" s="46"/>
      <c r="K71" s="3"/>
      <c r="L71" s="3"/>
      <c r="M71" s="3"/>
      <c r="N71" s="3"/>
      <c r="O71" s="3"/>
    </row>
    <row r="72" customFormat="false" ht="51" hidden="false" customHeight="true" outlineLevel="0" collapsed="false">
      <c r="A72" s="44"/>
      <c r="B72" s="32" t="n">
        <v>4627186690717</v>
      </c>
      <c r="C72" s="38" t="s">
        <v>32</v>
      </c>
      <c r="D72" s="47" t="n">
        <v>174.25</v>
      </c>
      <c r="E72" s="47" t="n">
        <v>184.5</v>
      </c>
      <c r="F72" s="47" t="n">
        <v>194.75</v>
      </c>
      <c r="G72" s="47" t="n">
        <v>205</v>
      </c>
      <c r="H72" s="39"/>
      <c r="J72" s="3"/>
      <c r="K72" s="3"/>
      <c r="L72" s="3"/>
      <c r="M72" s="3"/>
      <c r="N72" s="3"/>
      <c r="O72" s="3"/>
      <c r="R72" s="2" t="n">
        <f aca="false">G72*H72</f>
        <v>0</v>
      </c>
      <c r="S72" s="2" t="n">
        <v>4.4</v>
      </c>
      <c r="T72" s="2" t="n">
        <v>11</v>
      </c>
      <c r="U72" s="2" t="n">
        <f aca="false">H72/T72*S72</f>
        <v>0</v>
      </c>
      <c r="V72" s="2" t="n">
        <f aca="false">H72/T72</f>
        <v>0</v>
      </c>
    </row>
    <row r="73" customFormat="false" ht="51" hidden="false" customHeight="true" outlineLevel="0" collapsed="false">
      <c r="A73" s="44"/>
      <c r="B73" s="32" t="n">
        <v>4627186690878</v>
      </c>
      <c r="C73" s="38" t="s">
        <v>33</v>
      </c>
      <c r="D73" s="47" t="n">
        <v>357</v>
      </c>
      <c r="E73" s="47" t="n">
        <v>378</v>
      </c>
      <c r="F73" s="47" t="n">
        <v>399</v>
      </c>
      <c r="G73" s="47" t="n">
        <v>420</v>
      </c>
      <c r="H73" s="39"/>
      <c r="J73" s="3"/>
      <c r="K73" s="3"/>
      <c r="L73" s="3"/>
      <c r="M73" s="3"/>
      <c r="N73" s="3"/>
      <c r="O73" s="3"/>
      <c r="R73" s="2" t="n">
        <f aca="false">G73*H73</f>
        <v>0</v>
      </c>
      <c r="S73" s="2" t="n">
        <v>10</v>
      </c>
      <c r="T73" s="2" t="n">
        <v>12</v>
      </c>
      <c r="U73" s="2" t="n">
        <f aca="false">H73/T73*S73</f>
        <v>0</v>
      </c>
      <c r="V73" s="2" t="n">
        <f aca="false">H73/T73</f>
        <v>0</v>
      </c>
    </row>
    <row r="74" customFormat="false" ht="51" hidden="false" customHeight="true" outlineLevel="0" collapsed="false">
      <c r="A74" s="44"/>
      <c r="B74" s="32" t="n">
        <v>4627186691608</v>
      </c>
      <c r="C74" s="38" t="s">
        <v>45</v>
      </c>
      <c r="D74" s="47" t="n">
        <v>609.45</v>
      </c>
      <c r="E74" s="47" t="n">
        <v>645.3</v>
      </c>
      <c r="F74" s="47" t="n">
        <v>681.15</v>
      </c>
      <c r="G74" s="47" t="n">
        <v>717</v>
      </c>
      <c r="H74" s="39"/>
      <c r="J74" s="3"/>
      <c r="K74" s="3"/>
      <c r="L74" s="3"/>
      <c r="M74" s="3"/>
      <c r="N74" s="3"/>
      <c r="O74" s="3"/>
      <c r="R74" s="2" t="n">
        <f aca="false">G74*H74</f>
        <v>0</v>
      </c>
      <c r="S74" s="2" t="n">
        <v>15.9</v>
      </c>
      <c r="T74" s="2" t="n">
        <v>12</v>
      </c>
      <c r="U74" s="2" t="n">
        <f aca="false">H74/T74*S74</f>
        <v>0</v>
      </c>
      <c r="V74" s="2" t="n">
        <f aca="false">H74/T74</f>
        <v>0</v>
      </c>
    </row>
    <row r="75" customFormat="false" ht="51" hidden="false" customHeight="true" outlineLevel="0" collapsed="false">
      <c r="A75" s="44"/>
      <c r="B75" s="32" t="n">
        <v>4627186691622</v>
      </c>
      <c r="C75" s="38" t="s">
        <v>35</v>
      </c>
      <c r="D75" s="34" t="n">
        <v>821.95</v>
      </c>
      <c r="E75" s="34" t="n">
        <v>870.3</v>
      </c>
      <c r="F75" s="34" t="n">
        <v>918.65</v>
      </c>
      <c r="G75" s="34" t="n">
        <v>967</v>
      </c>
      <c r="H75" s="39"/>
      <c r="I75" s="1"/>
      <c r="J75" s="3"/>
      <c r="K75" s="3"/>
      <c r="L75" s="3"/>
      <c r="M75" s="3"/>
      <c r="N75" s="3"/>
      <c r="O75" s="48"/>
      <c r="P75" s="1"/>
      <c r="Q75" s="1"/>
      <c r="R75" s="2" t="n">
        <f aca="false">G75*H75</f>
        <v>0</v>
      </c>
      <c r="S75" s="2" t="n">
        <v>10</v>
      </c>
      <c r="T75" s="2" t="n">
        <v>6</v>
      </c>
      <c r="U75" s="2" t="n">
        <f aca="false">H75/T75*S75</f>
        <v>0</v>
      </c>
      <c r="V75" s="2" t="n">
        <f aca="false">H75/T75</f>
        <v>0</v>
      </c>
    </row>
    <row r="76" customFormat="false" ht="51" hidden="false" customHeight="true" outlineLevel="0" collapsed="false">
      <c r="A76" s="35"/>
      <c r="B76" s="32" t="n">
        <v>4627186691172</v>
      </c>
      <c r="C76" s="38" t="s">
        <v>30</v>
      </c>
      <c r="D76" s="47" t="n">
        <v>865.3</v>
      </c>
      <c r="E76" s="47" t="n">
        <v>916.2</v>
      </c>
      <c r="F76" s="47" t="n">
        <v>967.1</v>
      </c>
      <c r="G76" s="47" t="n">
        <v>1018</v>
      </c>
      <c r="H76" s="39"/>
      <c r="J76" s="3"/>
      <c r="K76" s="3"/>
      <c r="L76" s="3"/>
      <c r="M76" s="3"/>
      <c r="N76" s="3"/>
      <c r="O76" s="3"/>
      <c r="R76" s="2" t="n">
        <f aca="false">G76*H76</f>
        <v>0</v>
      </c>
      <c r="S76" s="2" t="n">
        <v>9.9</v>
      </c>
      <c r="T76" s="2" t="n">
        <v>6</v>
      </c>
      <c r="U76" s="2" t="n">
        <f aca="false">H76/T76*S76</f>
        <v>0</v>
      </c>
      <c r="V76" s="2" t="n">
        <f aca="false">H76/T76</f>
        <v>0</v>
      </c>
    </row>
    <row r="77" customFormat="false" ht="26.25" hidden="false" customHeight="true" outlineLevel="0" collapsed="false">
      <c r="A77" s="45" t="s">
        <v>50</v>
      </c>
      <c r="B77" s="45"/>
      <c r="C77" s="45"/>
      <c r="D77" s="45"/>
      <c r="E77" s="45"/>
      <c r="F77" s="45"/>
      <c r="G77" s="45"/>
      <c r="H77" s="46"/>
      <c r="K77" s="3"/>
      <c r="L77" s="3"/>
      <c r="M77" s="3"/>
      <c r="N77" s="3"/>
      <c r="O77" s="3"/>
    </row>
    <row r="78" customFormat="false" ht="51" hidden="false" customHeight="true" outlineLevel="0" collapsed="false">
      <c r="A78" s="44"/>
      <c r="B78" s="32" t="n">
        <v>4627186690694</v>
      </c>
      <c r="C78" s="38" t="s">
        <v>32</v>
      </c>
      <c r="D78" s="47" t="n">
        <v>190.4</v>
      </c>
      <c r="E78" s="47" t="n">
        <v>201.6</v>
      </c>
      <c r="F78" s="47" t="n">
        <v>212.8</v>
      </c>
      <c r="G78" s="47" t="n">
        <v>224</v>
      </c>
      <c r="H78" s="39"/>
      <c r="I78" s="42"/>
      <c r="J78" s="3"/>
      <c r="K78" s="3"/>
      <c r="L78" s="3"/>
      <c r="M78" s="3"/>
      <c r="N78" s="3"/>
      <c r="O78" s="3"/>
      <c r="R78" s="2" t="n">
        <f aca="false">G78*H78</f>
        <v>0</v>
      </c>
      <c r="S78" s="2" t="n">
        <v>4.4</v>
      </c>
      <c r="T78" s="2" t="n">
        <v>11</v>
      </c>
      <c r="U78" s="2" t="n">
        <f aca="false">H78/T78*S78</f>
        <v>0</v>
      </c>
      <c r="V78" s="2" t="n">
        <f aca="false">H78/T78</f>
        <v>0</v>
      </c>
    </row>
    <row r="79" customFormat="false" ht="51" hidden="false" customHeight="true" outlineLevel="0" collapsed="false">
      <c r="A79" s="44"/>
      <c r="B79" s="32" t="n">
        <v>4627186690793</v>
      </c>
      <c r="C79" s="38" t="s">
        <v>33</v>
      </c>
      <c r="D79" s="47" t="n">
        <v>382.5</v>
      </c>
      <c r="E79" s="47" t="n">
        <v>405</v>
      </c>
      <c r="F79" s="47" t="n">
        <v>427.5</v>
      </c>
      <c r="G79" s="47" t="n">
        <v>450</v>
      </c>
      <c r="H79" s="39"/>
      <c r="J79" s="3"/>
      <c r="K79" s="3"/>
      <c r="L79" s="3"/>
      <c r="M79" s="3"/>
      <c r="N79" s="3"/>
      <c r="O79" s="3"/>
      <c r="R79" s="2" t="n">
        <f aca="false">G79*H79</f>
        <v>0</v>
      </c>
      <c r="S79" s="2" t="n">
        <v>10</v>
      </c>
      <c r="T79" s="2" t="n">
        <v>12</v>
      </c>
      <c r="U79" s="2" t="n">
        <f aca="false">H79/T79*S79</f>
        <v>0</v>
      </c>
      <c r="V79" s="2" t="n">
        <f aca="false">H79/T79</f>
        <v>0</v>
      </c>
    </row>
    <row r="80" customFormat="false" ht="51" hidden="false" customHeight="true" outlineLevel="0" collapsed="false">
      <c r="A80" s="44"/>
      <c r="B80" s="32" t="n">
        <v>4627186691646</v>
      </c>
      <c r="C80" s="38" t="s">
        <v>34</v>
      </c>
      <c r="D80" s="47" t="n">
        <v>661.3</v>
      </c>
      <c r="E80" s="47" t="n">
        <v>700.2</v>
      </c>
      <c r="F80" s="47" t="n">
        <v>739.1</v>
      </c>
      <c r="G80" s="47" t="n">
        <v>778</v>
      </c>
      <c r="H80" s="39"/>
      <c r="J80" s="3"/>
      <c r="K80" s="3"/>
      <c r="L80" s="3"/>
      <c r="M80" s="3"/>
      <c r="N80" s="3"/>
      <c r="O80" s="3"/>
      <c r="R80" s="2" t="n">
        <f aca="false">G80*H80</f>
        <v>0</v>
      </c>
      <c r="S80" s="2" t="n">
        <v>15.9</v>
      </c>
      <c r="T80" s="2" t="n">
        <v>12</v>
      </c>
      <c r="U80" s="2" t="n">
        <f aca="false">H80/T80*S80</f>
        <v>0</v>
      </c>
      <c r="V80" s="2" t="n">
        <f aca="false">H80/T80</f>
        <v>0</v>
      </c>
    </row>
    <row r="81" customFormat="false" ht="51" hidden="false" customHeight="true" outlineLevel="0" collapsed="false">
      <c r="A81" s="44"/>
      <c r="B81" s="32" t="n">
        <v>4627186691721</v>
      </c>
      <c r="C81" s="38" t="s">
        <v>35</v>
      </c>
      <c r="D81" s="47" t="n">
        <v>868.7</v>
      </c>
      <c r="E81" s="47" t="n">
        <v>919.8</v>
      </c>
      <c r="F81" s="47" t="n">
        <v>970.9</v>
      </c>
      <c r="G81" s="47" t="n">
        <v>1022</v>
      </c>
      <c r="H81" s="39"/>
      <c r="I81" s="1"/>
      <c r="J81" s="3"/>
      <c r="K81" s="3"/>
      <c r="L81" s="3"/>
      <c r="M81" s="3"/>
      <c r="N81" s="3"/>
      <c r="O81" s="48"/>
      <c r="P81" s="1"/>
      <c r="Q81" s="1"/>
      <c r="R81" s="2" t="n">
        <f aca="false">G81*H81</f>
        <v>0</v>
      </c>
      <c r="S81" s="2" t="n">
        <v>10</v>
      </c>
      <c r="T81" s="2" t="n">
        <v>6</v>
      </c>
      <c r="U81" s="2" t="n">
        <f aca="false">H81/T81*S81</f>
        <v>0</v>
      </c>
      <c r="V81" s="2" t="n">
        <f aca="false">H81/T81</f>
        <v>0</v>
      </c>
    </row>
    <row r="82" customFormat="false" ht="51" hidden="false" customHeight="true" outlineLevel="0" collapsed="false">
      <c r="A82" s="35"/>
      <c r="B82" s="32" t="n">
        <v>4627186691158</v>
      </c>
      <c r="C82" s="38" t="s">
        <v>30</v>
      </c>
      <c r="D82" s="47" t="n">
        <v>981.75</v>
      </c>
      <c r="E82" s="47" t="n">
        <v>1039.5</v>
      </c>
      <c r="F82" s="47" t="n">
        <v>1097.25</v>
      </c>
      <c r="G82" s="47" t="n">
        <v>1155</v>
      </c>
      <c r="H82" s="39"/>
      <c r="J82" s="3"/>
      <c r="K82" s="3"/>
      <c r="L82" s="3"/>
      <c r="M82" s="3"/>
      <c r="N82" s="3"/>
      <c r="O82" s="3"/>
      <c r="R82" s="2" t="n">
        <f aca="false">G82*H82</f>
        <v>0</v>
      </c>
      <c r="S82" s="2" t="n">
        <v>9.9</v>
      </c>
      <c r="T82" s="2" t="n">
        <v>6</v>
      </c>
      <c r="U82" s="2" t="n">
        <f aca="false">H82/T82*S82</f>
        <v>0</v>
      </c>
      <c r="V82" s="2" t="n">
        <f aca="false">H82/T82</f>
        <v>0</v>
      </c>
    </row>
    <row r="83" customFormat="false" ht="26.25" hidden="false" customHeight="true" outlineLevel="0" collapsed="false">
      <c r="A83" s="45" t="s">
        <v>51</v>
      </c>
      <c r="B83" s="45"/>
      <c r="C83" s="45"/>
      <c r="D83" s="45"/>
      <c r="E83" s="45"/>
      <c r="F83" s="45"/>
      <c r="G83" s="45"/>
      <c r="H83" s="46"/>
      <c r="K83" s="3"/>
      <c r="L83" s="3"/>
      <c r="M83" s="3"/>
      <c r="N83" s="3"/>
      <c r="O83" s="3"/>
    </row>
    <row r="84" customFormat="false" ht="51" hidden="false" customHeight="true" outlineLevel="0" collapsed="false">
      <c r="A84" s="35"/>
      <c r="B84" s="32" t="n">
        <v>4627186691806</v>
      </c>
      <c r="C84" s="38" t="s">
        <v>52</v>
      </c>
      <c r="D84" s="47" t="n">
        <v>349.35</v>
      </c>
      <c r="E84" s="47" t="n">
        <v>369.9</v>
      </c>
      <c r="F84" s="47" t="n">
        <v>390.45</v>
      </c>
      <c r="G84" s="47" t="n">
        <v>411</v>
      </c>
      <c r="H84" s="39"/>
      <c r="J84" s="3"/>
      <c r="K84" s="3"/>
      <c r="L84" s="3"/>
      <c r="M84" s="3"/>
      <c r="N84" s="3"/>
      <c r="O84" s="3"/>
      <c r="R84" s="2" t="n">
        <f aca="false">G84*H84</f>
        <v>0</v>
      </c>
      <c r="S84" s="2" t="n">
        <v>3.43</v>
      </c>
      <c r="T84" s="2" t="n">
        <v>8</v>
      </c>
      <c r="U84" s="2" t="n">
        <f aca="false">H84/T84*S84</f>
        <v>0</v>
      </c>
      <c r="V84" s="2" t="n">
        <f aca="false">H84/T84</f>
        <v>0</v>
      </c>
    </row>
    <row r="85" customFormat="false" ht="51" hidden="false" customHeight="true" outlineLevel="0" collapsed="false">
      <c r="A85" s="35"/>
      <c r="B85" s="32" t="n">
        <v>4627186691783</v>
      </c>
      <c r="C85" s="38" t="s">
        <v>53</v>
      </c>
      <c r="D85" s="47" t="n">
        <v>345.95</v>
      </c>
      <c r="E85" s="47" t="n">
        <v>366.3</v>
      </c>
      <c r="F85" s="47" t="n">
        <v>386.65</v>
      </c>
      <c r="G85" s="47" t="n">
        <v>407</v>
      </c>
      <c r="H85" s="39"/>
      <c r="J85" s="3"/>
      <c r="K85" s="3"/>
      <c r="L85" s="3"/>
      <c r="M85" s="3"/>
      <c r="N85" s="3"/>
      <c r="O85" s="3"/>
      <c r="R85" s="2" t="n">
        <f aca="false">G85*H85</f>
        <v>0</v>
      </c>
      <c r="S85" s="2" t="n">
        <v>3.6</v>
      </c>
      <c r="T85" s="2" t="n">
        <v>8</v>
      </c>
      <c r="U85" s="2" t="n">
        <f aca="false">H85/T85*S85</f>
        <v>0</v>
      </c>
      <c r="V85" s="2" t="n">
        <f aca="false">H85/T85</f>
        <v>0</v>
      </c>
    </row>
    <row r="86" customFormat="false" ht="51" hidden="false" customHeight="true" outlineLevel="0" collapsed="false">
      <c r="A86" s="35"/>
      <c r="B86" s="32" t="n">
        <v>4627186691745</v>
      </c>
      <c r="C86" s="38" t="s">
        <v>54</v>
      </c>
      <c r="D86" s="47" t="n">
        <v>393.55</v>
      </c>
      <c r="E86" s="47" t="n">
        <v>416.7</v>
      </c>
      <c r="F86" s="47" t="n">
        <v>439.85</v>
      </c>
      <c r="G86" s="47" t="n">
        <v>463</v>
      </c>
      <c r="H86" s="39"/>
      <c r="J86" s="3"/>
      <c r="K86" s="3"/>
      <c r="L86" s="3"/>
      <c r="M86" s="3"/>
      <c r="N86" s="3"/>
      <c r="O86" s="3"/>
      <c r="R86" s="2" t="n">
        <f aca="false">G86*H86</f>
        <v>0</v>
      </c>
      <c r="S86" s="2" t="n">
        <v>3.75</v>
      </c>
      <c r="T86" s="2" t="n">
        <v>8</v>
      </c>
      <c r="U86" s="2" t="n">
        <f aca="false">H86/T86*S86</f>
        <v>0</v>
      </c>
      <c r="V86" s="2" t="n">
        <f aca="false">H86/T86</f>
        <v>0</v>
      </c>
    </row>
    <row r="87" customFormat="false" ht="51" hidden="false" customHeight="true" outlineLevel="0" collapsed="false">
      <c r="A87" s="35"/>
      <c r="B87" s="32" t="n">
        <v>4627186691769</v>
      </c>
      <c r="C87" s="38" t="s">
        <v>55</v>
      </c>
      <c r="D87" s="47" t="n">
        <v>456.45</v>
      </c>
      <c r="E87" s="47" t="n">
        <v>483.3</v>
      </c>
      <c r="F87" s="47" t="n">
        <v>510.15</v>
      </c>
      <c r="G87" s="47" t="n">
        <v>537</v>
      </c>
      <c r="H87" s="39"/>
      <c r="J87" s="3"/>
      <c r="K87" s="3"/>
      <c r="L87" s="3"/>
      <c r="M87" s="3"/>
      <c r="N87" s="3"/>
      <c r="O87" s="3"/>
      <c r="R87" s="2" t="n">
        <f aca="false">G87*H87</f>
        <v>0</v>
      </c>
      <c r="S87" s="2" t="n">
        <v>3.75</v>
      </c>
      <c r="T87" s="2" t="n">
        <v>8</v>
      </c>
      <c r="U87" s="2" t="n">
        <f aca="false">H87/T87*S87</f>
        <v>0</v>
      </c>
      <c r="V87" s="2" t="n">
        <f aca="false">H87/T87</f>
        <v>0</v>
      </c>
    </row>
    <row r="88" customFormat="false" ht="51" hidden="false" customHeight="true" outlineLevel="0" collapsed="false">
      <c r="A88" s="35"/>
      <c r="B88" s="32" t="n">
        <v>4627186691820</v>
      </c>
      <c r="C88" s="38" t="s">
        <v>56</v>
      </c>
      <c r="D88" s="47" t="n">
        <v>391</v>
      </c>
      <c r="E88" s="47" t="n">
        <v>414</v>
      </c>
      <c r="F88" s="47" t="n">
        <v>437</v>
      </c>
      <c r="G88" s="47" t="n">
        <v>460</v>
      </c>
      <c r="H88" s="39"/>
      <c r="J88" s="3"/>
      <c r="K88" s="3"/>
      <c r="L88" s="3"/>
      <c r="M88" s="3"/>
      <c r="N88" s="3"/>
      <c r="O88" s="3"/>
      <c r="R88" s="2" t="n">
        <f aca="false">G88*H88</f>
        <v>0</v>
      </c>
      <c r="S88" s="2" t="n">
        <v>3.75</v>
      </c>
      <c r="T88" s="2" t="n">
        <v>8</v>
      </c>
      <c r="U88" s="2" t="n">
        <f aca="false">H88/T88*S88</f>
        <v>0</v>
      </c>
      <c r="V88" s="2" t="n">
        <f aca="false">H88/T88</f>
        <v>0</v>
      </c>
    </row>
    <row r="89" customFormat="false" ht="51" hidden="false" customHeight="true" outlineLevel="0" collapsed="false">
      <c r="A89" s="35"/>
      <c r="B89" s="32" t="n">
        <v>4627186691844</v>
      </c>
      <c r="C89" s="38" t="s">
        <v>57</v>
      </c>
      <c r="D89" s="47" t="n">
        <v>386.75</v>
      </c>
      <c r="E89" s="47" t="n">
        <v>409.5</v>
      </c>
      <c r="F89" s="47" t="n">
        <v>432.25</v>
      </c>
      <c r="G89" s="47" t="n">
        <v>455</v>
      </c>
      <c r="H89" s="39"/>
      <c r="J89" s="3"/>
      <c r="K89" s="3"/>
      <c r="L89" s="3"/>
      <c r="M89" s="3"/>
      <c r="N89" s="3"/>
      <c r="O89" s="3"/>
      <c r="R89" s="2" t="n">
        <f aca="false">G89*H89</f>
        <v>0</v>
      </c>
      <c r="S89" s="2" t="n">
        <v>3.43</v>
      </c>
      <c r="T89" s="2" t="n">
        <v>8</v>
      </c>
      <c r="U89" s="2" t="n">
        <f aca="false">H89/T89*S89</f>
        <v>0</v>
      </c>
      <c r="V89" s="2" t="n">
        <f aca="false">H89/T89</f>
        <v>0</v>
      </c>
    </row>
    <row r="90" customFormat="false" ht="26.25" hidden="false" customHeight="true" outlineLevel="0" collapsed="false">
      <c r="A90" s="45" t="s">
        <v>58</v>
      </c>
      <c r="B90" s="45"/>
      <c r="C90" s="45"/>
      <c r="D90" s="45"/>
      <c r="E90" s="45"/>
      <c r="F90" s="45"/>
      <c r="G90" s="45"/>
      <c r="H90" s="46"/>
      <c r="K90" s="3"/>
      <c r="L90" s="3"/>
      <c r="M90" s="3"/>
      <c r="N90" s="3"/>
      <c r="O90" s="3"/>
    </row>
    <row r="91" customFormat="false" ht="51" hidden="false" customHeight="true" outlineLevel="0" collapsed="false">
      <c r="A91" s="37"/>
      <c r="B91" s="32" t="n">
        <v>4627186690120</v>
      </c>
      <c r="C91" s="49" t="s">
        <v>59</v>
      </c>
      <c r="D91" s="34" t="n">
        <v>181.9</v>
      </c>
      <c r="E91" s="34" t="n">
        <v>192.6</v>
      </c>
      <c r="F91" s="34" t="n">
        <v>203.3</v>
      </c>
      <c r="G91" s="34" t="n">
        <v>214</v>
      </c>
      <c r="H91" s="39"/>
      <c r="J91" s="3"/>
      <c r="K91" s="3"/>
      <c r="L91" s="3"/>
      <c r="M91" s="3"/>
      <c r="N91" s="3"/>
      <c r="O91" s="3"/>
      <c r="R91" s="2" t="n">
        <f aca="false">G91*H91</f>
        <v>0</v>
      </c>
      <c r="S91" s="2" t="n">
        <v>4.15</v>
      </c>
      <c r="T91" s="2" t="n">
        <v>8</v>
      </c>
      <c r="U91" s="2" t="n">
        <f aca="false">H91/T91*S91</f>
        <v>0</v>
      </c>
      <c r="V91" s="2" t="n">
        <f aca="false">H91/T91</f>
        <v>0</v>
      </c>
    </row>
    <row r="92" customFormat="false" ht="51" hidden="false" customHeight="true" outlineLevel="0" collapsed="false">
      <c r="A92" s="37"/>
      <c r="B92" s="32" t="n">
        <v>4627186690151</v>
      </c>
      <c r="C92" s="50" t="s">
        <v>60</v>
      </c>
      <c r="D92" s="51" t="n">
        <v>210.8</v>
      </c>
      <c r="E92" s="51" t="n">
        <v>223.2</v>
      </c>
      <c r="F92" s="51" t="n">
        <v>235.6</v>
      </c>
      <c r="G92" s="51" t="n">
        <v>248</v>
      </c>
      <c r="H92" s="39"/>
      <c r="J92" s="3"/>
      <c r="K92" s="3"/>
      <c r="L92" s="3"/>
      <c r="M92" s="3"/>
      <c r="N92" s="3"/>
      <c r="O92" s="3"/>
      <c r="R92" s="2" t="n">
        <f aca="false">G92*H92</f>
        <v>0</v>
      </c>
      <c r="S92" s="2" t="n">
        <v>4.15</v>
      </c>
      <c r="T92" s="2" t="n">
        <v>8</v>
      </c>
      <c r="U92" s="2" t="n">
        <f aca="false">H92/T92*S92</f>
        <v>0</v>
      </c>
      <c r="V92" s="2" t="n">
        <f aca="false">H92/T92</f>
        <v>0</v>
      </c>
    </row>
    <row r="93" customFormat="false" ht="51" hidden="false" customHeight="true" outlineLevel="0" collapsed="false">
      <c r="A93" s="37"/>
      <c r="B93" s="32" t="n">
        <v>4627186690137</v>
      </c>
      <c r="C93" s="50" t="s">
        <v>61</v>
      </c>
      <c r="D93" s="51" t="n">
        <v>276.25</v>
      </c>
      <c r="E93" s="51" t="n">
        <v>292.5</v>
      </c>
      <c r="F93" s="51" t="n">
        <v>308.75</v>
      </c>
      <c r="G93" s="51" t="n">
        <v>325</v>
      </c>
      <c r="H93" s="39"/>
      <c r="J93" s="3"/>
      <c r="K93" s="3"/>
      <c r="L93" s="3"/>
      <c r="M93" s="3"/>
      <c r="N93" s="3"/>
      <c r="O93" s="3"/>
      <c r="R93" s="2" t="n">
        <f aca="false">G93*H93</f>
        <v>0</v>
      </c>
      <c r="S93" s="2" t="n">
        <v>4.15</v>
      </c>
      <c r="T93" s="2" t="n">
        <v>8</v>
      </c>
      <c r="U93" s="2" t="n">
        <f aca="false">H93/T93*S93</f>
        <v>0</v>
      </c>
      <c r="V93" s="2" t="n">
        <f aca="false">H93/T93</f>
        <v>0</v>
      </c>
    </row>
    <row r="94" customFormat="false" ht="51" hidden="false" customHeight="true" outlineLevel="0" collapsed="false">
      <c r="A94" s="37"/>
      <c r="B94" s="32" t="n">
        <v>4627186690168</v>
      </c>
      <c r="C94" s="49" t="s">
        <v>62</v>
      </c>
      <c r="D94" s="34" t="n">
        <v>224.4</v>
      </c>
      <c r="E94" s="34" t="n">
        <v>237.6</v>
      </c>
      <c r="F94" s="34" t="n">
        <v>250.8</v>
      </c>
      <c r="G94" s="34" t="n">
        <v>264</v>
      </c>
      <c r="H94" s="39"/>
      <c r="J94" s="3"/>
      <c r="K94" s="3"/>
      <c r="L94" s="3"/>
      <c r="M94" s="3"/>
      <c r="N94" s="3"/>
      <c r="O94" s="3"/>
      <c r="R94" s="2" t="n">
        <f aca="false">G94*H94</f>
        <v>0</v>
      </c>
      <c r="S94" s="2" t="n">
        <v>4.15</v>
      </c>
      <c r="T94" s="2" t="n">
        <v>8</v>
      </c>
      <c r="U94" s="2" t="n">
        <f aca="false">H94/T94*S94</f>
        <v>0</v>
      </c>
      <c r="V94" s="2" t="n">
        <f aca="false">H94/T94</f>
        <v>0</v>
      </c>
    </row>
    <row r="95" customFormat="false" ht="51" hidden="false" customHeight="true" outlineLevel="0" collapsed="false">
      <c r="A95" s="37"/>
      <c r="B95" s="32" t="n">
        <v>4627186690144</v>
      </c>
      <c r="C95" s="50" t="s">
        <v>63</v>
      </c>
      <c r="D95" s="51" t="n">
        <v>249.05</v>
      </c>
      <c r="E95" s="51" t="n">
        <v>263.7</v>
      </c>
      <c r="F95" s="51" t="n">
        <v>278.35</v>
      </c>
      <c r="G95" s="51" t="n">
        <v>293</v>
      </c>
      <c r="H95" s="39"/>
      <c r="J95" s="3"/>
      <c r="K95" s="3"/>
      <c r="L95" s="3"/>
      <c r="M95" s="3"/>
      <c r="N95" s="3"/>
      <c r="O95" s="3"/>
      <c r="R95" s="2" t="n">
        <f aca="false">G95*H95</f>
        <v>0</v>
      </c>
      <c r="S95" s="2" t="n">
        <v>4.15</v>
      </c>
      <c r="T95" s="2" t="n">
        <v>8</v>
      </c>
      <c r="U95" s="2" t="n">
        <f aca="false">H95/T95*S95</f>
        <v>0</v>
      </c>
      <c r="V95" s="2" t="n">
        <f aca="false">H95/T95</f>
        <v>0</v>
      </c>
    </row>
    <row r="96" customFormat="false" ht="51" hidden="false" customHeight="true" outlineLevel="0" collapsed="false">
      <c r="A96" s="37"/>
      <c r="B96" s="32" t="n">
        <v>4627186690427</v>
      </c>
      <c r="C96" s="49" t="s">
        <v>64</v>
      </c>
      <c r="D96" s="34" t="n">
        <v>297.5</v>
      </c>
      <c r="E96" s="34" t="n">
        <v>315</v>
      </c>
      <c r="F96" s="34" t="n">
        <v>332.5</v>
      </c>
      <c r="G96" s="34" t="n">
        <v>350</v>
      </c>
      <c r="H96" s="39"/>
      <c r="J96" s="3"/>
      <c r="K96" s="3"/>
      <c r="L96" s="3"/>
      <c r="M96" s="3"/>
      <c r="N96" s="3"/>
      <c r="O96" s="3"/>
      <c r="R96" s="2" t="n">
        <f aca="false">G96*H96</f>
        <v>0</v>
      </c>
      <c r="S96" s="2" t="n">
        <v>4.15</v>
      </c>
      <c r="T96" s="2" t="n">
        <v>8</v>
      </c>
      <c r="U96" s="2" t="n">
        <f aca="false">H96/T96*S96</f>
        <v>0</v>
      </c>
      <c r="V96" s="2" t="n">
        <f aca="false">H96/T96</f>
        <v>0</v>
      </c>
    </row>
    <row r="97" customFormat="false" ht="26.25" hidden="false" customHeight="true" outlineLevel="0" collapsed="false">
      <c r="A97" s="52" t="s">
        <v>65</v>
      </c>
      <c r="B97" s="52"/>
      <c r="C97" s="52"/>
      <c r="D97" s="52"/>
      <c r="E97" s="52"/>
      <c r="F97" s="52"/>
      <c r="G97" s="52"/>
      <c r="H97" s="46"/>
      <c r="J97" s="3"/>
      <c r="K97" s="3"/>
      <c r="L97" s="3"/>
      <c r="M97" s="3"/>
      <c r="N97" s="3"/>
      <c r="O97" s="3"/>
    </row>
    <row r="98" customFormat="false" ht="51" hidden="false" customHeight="true" outlineLevel="0" collapsed="false">
      <c r="A98" s="35"/>
      <c r="B98" s="32" t="n">
        <v>4627186693114</v>
      </c>
      <c r="C98" s="53" t="s">
        <v>66</v>
      </c>
      <c r="D98" s="34" t="n">
        <v>128.35</v>
      </c>
      <c r="E98" s="34" t="n">
        <v>135.9</v>
      </c>
      <c r="F98" s="34" t="n">
        <v>143.45</v>
      </c>
      <c r="G98" s="34" t="n">
        <v>151</v>
      </c>
      <c r="H98" s="54"/>
      <c r="J98" s="3"/>
      <c r="K98" s="3"/>
      <c r="L98" s="3"/>
      <c r="M98" s="3"/>
      <c r="N98" s="3"/>
      <c r="O98" s="3"/>
      <c r="R98" s="2" t="n">
        <f aca="false">G98*H98</f>
        <v>0</v>
      </c>
      <c r="S98" s="2" t="n">
        <v>4.4</v>
      </c>
      <c r="T98" s="2" t="n">
        <v>11</v>
      </c>
      <c r="U98" s="2" t="n">
        <f aca="false">H98/T98*S98</f>
        <v>0</v>
      </c>
      <c r="V98" s="2" t="n">
        <f aca="false">H98/T98</f>
        <v>0</v>
      </c>
    </row>
    <row r="99" customFormat="false" ht="51" hidden="false" customHeight="true" outlineLevel="0" collapsed="false">
      <c r="A99" s="35"/>
      <c r="B99" s="32" t="n">
        <v>4627186693091</v>
      </c>
      <c r="C99" s="53" t="s">
        <v>67</v>
      </c>
      <c r="D99" s="34" t="n">
        <v>130.9</v>
      </c>
      <c r="E99" s="34" t="n">
        <v>138.6</v>
      </c>
      <c r="F99" s="34" t="n">
        <v>146.3</v>
      </c>
      <c r="G99" s="34" t="n">
        <v>154</v>
      </c>
      <c r="H99" s="54"/>
      <c r="J99" s="3"/>
      <c r="K99" s="3"/>
      <c r="L99" s="3"/>
      <c r="M99" s="3"/>
      <c r="N99" s="3"/>
      <c r="O99" s="3"/>
      <c r="R99" s="2" t="n">
        <f aca="false">G99*H99</f>
        <v>0</v>
      </c>
      <c r="S99" s="2" t="n">
        <v>4.4</v>
      </c>
      <c r="T99" s="2" t="n">
        <v>11</v>
      </c>
      <c r="U99" s="2" t="n">
        <f aca="false">H99/T99*S99</f>
        <v>0</v>
      </c>
      <c r="V99" s="2" t="n">
        <f aca="false">H99/T99</f>
        <v>0</v>
      </c>
    </row>
    <row r="100" customFormat="false" ht="51" hidden="false" customHeight="true" outlineLevel="0" collapsed="false">
      <c r="A100" s="35"/>
      <c r="B100" s="32" t="n">
        <v>4627186693107</v>
      </c>
      <c r="C100" s="53" t="s">
        <v>68</v>
      </c>
      <c r="D100" s="34" t="n">
        <v>125.8</v>
      </c>
      <c r="E100" s="34" t="n">
        <v>133.2</v>
      </c>
      <c r="F100" s="34" t="n">
        <v>140.6</v>
      </c>
      <c r="G100" s="34" t="n">
        <v>148</v>
      </c>
      <c r="H100" s="54"/>
      <c r="J100" s="3"/>
      <c r="K100" s="3"/>
      <c r="L100" s="3"/>
      <c r="M100" s="3"/>
      <c r="N100" s="3"/>
      <c r="O100" s="3"/>
      <c r="R100" s="2" t="n">
        <f aca="false">G100*H100</f>
        <v>0</v>
      </c>
      <c r="S100" s="2" t="n">
        <v>4.4</v>
      </c>
      <c r="T100" s="2" t="n">
        <v>11</v>
      </c>
      <c r="U100" s="2" t="n">
        <f aca="false">H100/T100*S100</f>
        <v>0</v>
      </c>
      <c r="V100" s="2" t="n">
        <f aca="false">H100/T100</f>
        <v>0</v>
      </c>
    </row>
    <row r="101" customFormat="false" ht="51" hidden="false" customHeight="true" outlineLevel="0" collapsed="false">
      <c r="A101" s="35"/>
      <c r="B101" s="32" t="n">
        <v>4627186693145</v>
      </c>
      <c r="C101" s="53" t="s">
        <v>69</v>
      </c>
      <c r="D101" s="34" t="n">
        <v>122.4</v>
      </c>
      <c r="E101" s="34" t="n">
        <v>129.6</v>
      </c>
      <c r="F101" s="34" t="n">
        <v>136.8</v>
      </c>
      <c r="G101" s="34" t="n">
        <v>144</v>
      </c>
      <c r="H101" s="54"/>
      <c r="J101" s="3"/>
      <c r="K101" s="3"/>
      <c r="L101" s="3"/>
      <c r="M101" s="3"/>
      <c r="N101" s="3"/>
      <c r="O101" s="3"/>
      <c r="R101" s="2" t="n">
        <f aca="false">G101*H101</f>
        <v>0</v>
      </c>
      <c r="S101" s="2" t="n">
        <v>4.4</v>
      </c>
      <c r="T101" s="2" t="n">
        <v>11</v>
      </c>
      <c r="U101" s="2" t="n">
        <f aca="false">H101/T101*S101</f>
        <v>0</v>
      </c>
      <c r="V101" s="2" t="n">
        <f aca="false">H101/T101</f>
        <v>0</v>
      </c>
    </row>
    <row r="102" customFormat="false" ht="51" hidden="false" customHeight="true" outlineLevel="0" collapsed="false">
      <c r="A102" s="35"/>
      <c r="B102" s="32" t="n">
        <v>4627186693121</v>
      </c>
      <c r="C102" s="53" t="s">
        <v>70</v>
      </c>
      <c r="D102" s="34" t="n">
        <v>134.3</v>
      </c>
      <c r="E102" s="34" t="n">
        <v>142.2</v>
      </c>
      <c r="F102" s="34" t="n">
        <v>150.1</v>
      </c>
      <c r="G102" s="34" t="n">
        <v>158</v>
      </c>
      <c r="H102" s="54"/>
      <c r="J102" s="3"/>
      <c r="K102" s="3"/>
      <c r="L102" s="3"/>
      <c r="M102" s="3"/>
      <c r="N102" s="3"/>
      <c r="O102" s="3"/>
      <c r="R102" s="2" t="n">
        <f aca="false">G102*H102</f>
        <v>0</v>
      </c>
      <c r="S102" s="2" t="n">
        <v>4.4</v>
      </c>
      <c r="T102" s="2" t="n">
        <v>11</v>
      </c>
      <c r="U102" s="2" t="n">
        <f aca="false">H102/T102*S102</f>
        <v>0</v>
      </c>
      <c r="V102" s="2" t="n">
        <f aca="false">H102/T102</f>
        <v>0</v>
      </c>
    </row>
    <row r="103" customFormat="false" ht="51" hidden="false" customHeight="true" outlineLevel="0" collapsed="false">
      <c r="A103" s="35"/>
      <c r="B103" s="32" t="n">
        <v>4627186693060</v>
      </c>
      <c r="C103" s="53" t="s">
        <v>71</v>
      </c>
      <c r="D103" s="34" t="n">
        <v>128.35</v>
      </c>
      <c r="E103" s="34" t="n">
        <v>135.9</v>
      </c>
      <c r="F103" s="34" t="n">
        <v>143.45</v>
      </c>
      <c r="G103" s="34" t="n">
        <v>151</v>
      </c>
      <c r="H103" s="54"/>
      <c r="J103" s="3"/>
      <c r="K103" s="3"/>
      <c r="L103" s="3"/>
      <c r="M103" s="3"/>
      <c r="N103" s="3"/>
      <c r="O103" s="3"/>
      <c r="R103" s="2" t="n">
        <f aca="false">G103*H103</f>
        <v>0</v>
      </c>
      <c r="S103" s="2" t="n">
        <v>4.4</v>
      </c>
      <c r="T103" s="2" t="n">
        <v>11</v>
      </c>
      <c r="U103" s="2" t="n">
        <f aca="false">H103/T103*S103</f>
        <v>0</v>
      </c>
      <c r="V103" s="2" t="n">
        <f aca="false">H103/T103</f>
        <v>0</v>
      </c>
    </row>
    <row r="104" customFormat="false" ht="51" hidden="false" customHeight="true" outlineLevel="0" collapsed="false">
      <c r="A104" s="35"/>
      <c r="B104" s="32" t="n">
        <v>4627186693077</v>
      </c>
      <c r="C104" s="55" t="s">
        <v>72</v>
      </c>
      <c r="D104" s="34" t="n">
        <v>130.9</v>
      </c>
      <c r="E104" s="34" t="n">
        <v>138.6</v>
      </c>
      <c r="F104" s="34" t="n">
        <v>146.3</v>
      </c>
      <c r="G104" s="34" t="n">
        <v>154</v>
      </c>
      <c r="H104" s="54"/>
      <c r="J104" s="3"/>
      <c r="K104" s="3"/>
      <c r="L104" s="3"/>
      <c r="M104" s="3"/>
      <c r="N104" s="3"/>
      <c r="O104" s="3"/>
      <c r="R104" s="2" t="n">
        <f aca="false">G104*H104</f>
        <v>0</v>
      </c>
      <c r="S104" s="2" t="n">
        <v>4.4</v>
      </c>
      <c r="T104" s="2" t="n">
        <v>11</v>
      </c>
      <c r="U104" s="2" t="n">
        <f aca="false">H104/T104*S104</f>
        <v>0</v>
      </c>
      <c r="V104" s="2" t="n">
        <f aca="false">H104/T104</f>
        <v>0</v>
      </c>
    </row>
    <row r="105" customFormat="false" ht="51" hidden="false" customHeight="true" outlineLevel="0" collapsed="false">
      <c r="A105" s="35"/>
      <c r="B105" s="32" t="n">
        <v>4627186693084</v>
      </c>
      <c r="C105" s="55" t="s">
        <v>73</v>
      </c>
      <c r="D105" s="34" t="n">
        <v>128.35</v>
      </c>
      <c r="E105" s="34" t="n">
        <v>135.9</v>
      </c>
      <c r="F105" s="34" t="n">
        <v>143.45</v>
      </c>
      <c r="G105" s="34" t="n">
        <v>151</v>
      </c>
      <c r="H105" s="54"/>
      <c r="J105" s="3"/>
      <c r="K105" s="3"/>
      <c r="L105" s="3"/>
      <c r="M105" s="3"/>
      <c r="N105" s="3"/>
      <c r="O105" s="3"/>
      <c r="R105" s="2" t="n">
        <f aca="false">G105*H105</f>
        <v>0</v>
      </c>
      <c r="S105" s="2" t="n">
        <v>4.4</v>
      </c>
      <c r="T105" s="2" t="n">
        <v>11</v>
      </c>
      <c r="U105" s="2" t="n">
        <f aca="false">H105/T105*S105</f>
        <v>0</v>
      </c>
      <c r="V105" s="2" t="n">
        <f aca="false">H105/T105</f>
        <v>0</v>
      </c>
    </row>
    <row r="106" customFormat="false" ht="51" hidden="false" customHeight="true" outlineLevel="0" collapsed="false">
      <c r="A106" s="35"/>
      <c r="B106" s="32" t="n">
        <v>4627186693152</v>
      </c>
      <c r="C106" s="55" t="s">
        <v>74</v>
      </c>
      <c r="D106" s="34" t="n">
        <v>129.2</v>
      </c>
      <c r="E106" s="34" t="n">
        <v>136.8</v>
      </c>
      <c r="F106" s="34" t="n">
        <v>144.4</v>
      </c>
      <c r="G106" s="34" t="n">
        <v>152</v>
      </c>
      <c r="H106" s="54"/>
      <c r="J106" s="3"/>
      <c r="K106" s="3"/>
      <c r="L106" s="3"/>
      <c r="M106" s="3"/>
      <c r="N106" s="3"/>
      <c r="O106" s="3"/>
      <c r="R106" s="2" t="n">
        <f aca="false">G106*H106</f>
        <v>0</v>
      </c>
      <c r="S106" s="2" t="n">
        <v>4.4</v>
      </c>
      <c r="T106" s="2" t="n">
        <v>11</v>
      </c>
      <c r="U106" s="2" t="n">
        <f aca="false">H106/T106*S106</f>
        <v>0</v>
      </c>
      <c r="V106" s="2" t="n">
        <f aca="false">H106/T106</f>
        <v>0</v>
      </c>
    </row>
    <row r="107" customFormat="false" ht="51" hidden="false" customHeight="true" outlineLevel="0" collapsed="false">
      <c r="A107" s="35"/>
      <c r="B107" s="32" t="n">
        <v>4627186693138</v>
      </c>
      <c r="C107" s="55" t="s">
        <v>75</v>
      </c>
      <c r="D107" s="34" t="n">
        <v>128.35</v>
      </c>
      <c r="E107" s="34" t="n">
        <v>135.9</v>
      </c>
      <c r="F107" s="34" t="n">
        <v>143.45</v>
      </c>
      <c r="G107" s="34" t="n">
        <v>151</v>
      </c>
      <c r="H107" s="54"/>
      <c r="J107" s="3"/>
      <c r="K107" s="3"/>
      <c r="L107" s="3"/>
      <c r="M107" s="3"/>
      <c r="N107" s="3"/>
      <c r="O107" s="3"/>
      <c r="R107" s="2" t="n">
        <f aca="false">G107*H107</f>
        <v>0</v>
      </c>
      <c r="S107" s="2" t="n">
        <v>4.4</v>
      </c>
      <c r="T107" s="2" t="n">
        <v>11</v>
      </c>
      <c r="U107" s="2" t="n">
        <f aca="false">H107/T107*S107</f>
        <v>0</v>
      </c>
      <c r="V107" s="2" t="n">
        <f aca="false">H107/T107</f>
        <v>0</v>
      </c>
    </row>
    <row r="108" customFormat="false" ht="26.25" hidden="false" customHeight="true" outlineLevel="0" collapsed="false">
      <c r="A108" s="45" t="s">
        <v>58</v>
      </c>
      <c r="B108" s="45"/>
      <c r="C108" s="45"/>
      <c r="D108" s="45"/>
      <c r="E108" s="45"/>
      <c r="F108" s="45"/>
      <c r="G108" s="45"/>
      <c r="H108" s="46"/>
      <c r="K108" s="3"/>
      <c r="L108" s="3"/>
      <c r="M108" s="3"/>
      <c r="N108" s="3"/>
      <c r="O108" s="3"/>
    </row>
    <row r="109" customFormat="false" ht="51" hidden="false" customHeight="true" outlineLevel="0" collapsed="false">
      <c r="A109" s="35"/>
      <c r="B109" s="32" t="n">
        <v>4627186692650</v>
      </c>
      <c r="C109" s="49" t="s">
        <v>76</v>
      </c>
      <c r="D109" s="34" t="n">
        <v>154.7</v>
      </c>
      <c r="E109" s="34" t="n">
        <v>163.8</v>
      </c>
      <c r="F109" s="34" t="n">
        <v>172.9</v>
      </c>
      <c r="G109" s="34" t="n">
        <v>182</v>
      </c>
      <c r="H109" s="39"/>
      <c r="J109" s="3"/>
      <c r="K109" s="3"/>
      <c r="L109" s="3"/>
      <c r="M109" s="3"/>
      <c r="N109" s="3"/>
      <c r="O109" s="3"/>
      <c r="R109" s="2" t="n">
        <f aca="false">G109*H109</f>
        <v>0</v>
      </c>
      <c r="S109" s="2" t="n">
        <v>3.3</v>
      </c>
      <c r="T109" s="2" t="n">
        <v>12</v>
      </c>
      <c r="U109" s="2" t="n">
        <f aca="false">H109/T109*S109</f>
        <v>0</v>
      </c>
      <c r="V109" s="2" t="n">
        <f aca="false">H109/T109</f>
        <v>0</v>
      </c>
    </row>
    <row r="110" customFormat="false" ht="51" hidden="false" customHeight="true" outlineLevel="0" collapsed="false">
      <c r="A110" s="35"/>
      <c r="B110" s="32" t="n">
        <v>4627186692667</v>
      </c>
      <c r="C110" s="49" t="s">
        <v>77</v>
      </c>
      <c r="D110" s="34" t="n">
        <v>180.2</v>
      </c>
      <c r="E110" s="34" t="n">
        <v>190.8</v>
      </c>
      <c r="F110" s="34" t="n">
        <v>201.4</v>
      </c>
      <c r="G110" s="34" t="n">
        <v>212</v>
      </c>
      <c r="H110" s="39"/>
      <c r="J110" s="3"/>
      <c r="K110" s="3"/>
      <c r="L110" s="3"/>
      <c r="M110" s="3"/>
      <c r="N110" s="3"/>
      <c r="O110" s="3"/>
      <c r="R110" s="2" t="n">
        <f aca="false">G110*H110</f>
        <v>0</v>
      </c>
      <c r="S110" s="2" t="n">
        <v>3.3</v>
      </c>
      <c r="T110" s="2" t="n">
        <v>12</v>
      </c>
      <c r="U110" s="2" t="n">
        <f aca="false">H110/T110*S110</f>
        <v>0</v>
      </c>
      <c r="V110" s="2" t="n">
        <f aca="false">H110/T110</f>
        <v>0</v>
      </c>
    </row>
    <row r="111" customFormat="false" ht="51" hidden="false" customHeight="true" outlineLevel="0" collapsed="false">
      <c r="A111" s="35"/>
      <c r="B111" s="32" t="n">
        <v>4627186692674</v>
      </c>
      <c r="C111" s="49" t="s">
        <v>78</v>
      </c>
      <c r="D111" s="34" t="n">
        <v>102.85</v>
      </c>
      <c r="E111" s="34" t="n">
        <v>108.9</v>
      </c>
      <c r="F111" s="34" t="n">
        <v>114.95</v>
      </c>
      <c r="G111" s="34" t="n">
        <v>121</v>
      </c>
      <c r="H111" s="39"/>
      <c r="J111" s="3"/>
      <c r="K111" s="3"/>
      <c r="L111" s="3"/>
      <c r="M111" s="3"/>
      <c r="N111" s="3"/>
      <c r="O111" s="3"/>
      <c r="R111" s="2" t="n">
        <f aca="false">G111*H111</f>
        <v>0</v>
      </c>
      <c r="S111" s="2" t="n">
        <v>3.3</v>
      </c>
      <c r="T111" s="2" t="n">
        <v>12</v>
      </c>
      <c r="U111" s="2" t="n">
        <f aca="false">H111/T111*S111</f>
        <v>0</v>
      </c>
      <c r="V111" s="2" t="n">
        <f aca="false">H111/T111</f>
        <v>0</v>
      </c>
    </row>
    <row r="112" customFormat="false" ht="51" hidden="false" customHeight="true" outlineLevel="0" collapsed="false">
      <c r="A112" s="35"/>
      <c r="B112" s="32" t="n">
        <v>4627186692681</v>
      </c>
      <c r="C112" s="49" t="s">
        <v>79</v>
      </c>
      <c r="D112" s="34" t="n">
        <v>126.65</v>
      </c>
      <c r="E112" s="34" t="n">
        <v>134.1</v>
      </c>
      <c r="F112" s="34" t="n">
        <v>141.55</v>
      </c>
      <c r="G112" s="34" t="n">
        <v>149</v>
      </c>
      <c r="H112" s="39"/>
      <c r="J112" s="3"/>
      <c r="K112" s="3"/>
      <c r="L112" s="3"/>
      <c r="M112" s="3"/>
      <c r="N112" s="3"/>
      <c r="O112" s="3"/>
      <c r="R112" s="2" t="n">
        <f aca="false">G112*H112</f>
        <v>0</v>
      </c>
      <c r="S112" s="2" t="n">
        <v>3.3</v>
      </c>
      <c r="T112" s="2" t="n">
        <v>12</v>
      </c>
      <c r="U112" s="2" t="n">
        <f aca="false">H112/T112*S112</f>
        <v>0</v>
      </c>
      <c r="V112" s="2" t="n">
        <f aca="false">H112/T112</f>
        <v>0</v>
      </c>
    </row>
    <row r="113" customFormat="false" ht="51" hidden="false" customHeight="true" outlineLevel="0" collapsed="false">
      <c r="A113" s="35"/>
      <c r="B113" s="32" t="n">
        <v>4627186692698</v>
      </c>
      <c r="C113" s="49" t="s">
        <v>80</v>
      </c>
      <c r="D113" s="34" t="n">
        <v>113.05</v>
      </c>
      <c r="E113" s="34" t="n">
        <v>119.7</v>
      </c>
      <c r="F113" s="34" t="n">
        <v>126.35</v>
      </c>
      <c r="G113" s="34" t="n">
        <v>133</v>
      </c>
      <c r="H113" s="39"/>
      <c r="J113" s="3"/>
      <c r="K113" s="3"/>
      <c r="L113" s="3"/>
      <c r="M113" s="3"/>
      <c r="N113" s="3"/>
      <c r="O113" s="3"/>
      <c r="R113" s="2" t="n">
        <f aca="false">G113*H113</f>
        <v>0</v>
      </c>
      <c r="S113" s="2" t="n">
        <v>3.3</v>
      </c>
      <c r="T113" s="2" t="n">
        <v>12</v>
      </c>
      <c r="U113" s="2" t="n">
        <f aca="false">H113/T113*S113</f>
        <v>0</v>
      </c>
      <c r="V113" s="2" t="n">
        <f aca="false">H113/T113</f>
        <v>0</v>
      </c>
    </row>
    <row r="114" customFormat="false" ht="51" hidden="false" customHeight="true" outlineLevel="0" collapsed="false">
      <c r="A114" s="37"/>
      <c r="B114" s="32" t="n">
        <v>4627186690229</v>
      </c>
      <c r="C114" s="53" t="s">
        <v>81</v>
      </c>
      <c r="D114" s="34" t="n">
        <v>134.3</v>
      </c>
      <c r="E114" s="34" t="n">
        <v>142.2</v>
      </c>
      <c r="F114" s="34" t="n">
        <v>150.1</v>
      </c>
      <c r="G114" s="34" t="n">
        <v>158</v>
      </c>
      <c r="H114" s="39"/>
      <c r="J114" s="3"/>
      <c r="K114" s="3"/>
      <c r="L114" s="3"/>
      <c r="M114" s="3"/>
      <c r="N114" s="3"/>
      <c r="O114" s="3"/>
      <c r="R114" s="2" t="n">
        <f aca="false">G114*H114</f>
        <v>0</v>
      </c>
      <c r="S114" s="2" t="n">
        <v>4.4</v>
      </c>
      <c r="T114" s="2" t="n">
        <v>11</v>
      </c>
      <c r="U114" s="2" t="n">
        <f aca="false">H114/T114*S114</f>
        <v>0</v>
      </c>
      <c r="V114" s="2" t="n">
        <f aca="false">H114/T114</f>
        <v>0</v>
      </c>
    </row>
    <row r="115" customFormat="false" ht="51" hidden="false" customHeight="true" outlineLevel="0" collapsed="false">
      <c r="A115" s="37"/>
      <c r="B115" s="32" t="n">
        <v>4627186690205</v>
      </c>
      <c r="C115" s="53" t="s">
        <v>82</v>
      </c>
      <c r="D115" s="34" t="n">
        <v>123.25</v>
      </c>
      <c r="E115" s="34" t="n">
        <v>130.5</v>
      </c>
      <c r="F115" s="34" t="n">
        <v>137.75</v>
      </c>
      <c r="G115" s="34" t="n">
        <v>145</v>
      </c>
      <c r="H115" s="39"/>
      <c r="I115" s="42"/>
      <c r="J115" s="3"/>
      <c r="K115" s="3"/>
      <c r="L115" s="3"/>
      <c r="M115" s="3"/>
      <c r="N115" s="3"/>
      <c r="O115" s="3"/>
      <c r="R115" s="2" t="n">
        <f aca="false">G115*H115</f>
        <v>0</v>
      </c>
      <c r="S115" s="2" t="n">
        <v>4.4</v>
      </c>
      <c r="T115" s="2" t="n">
        <v>11</v>
      </c>
      <c r="U115" s="2" t="n">
        <f aca="false">H115/T115*S115</f>
        <v>0</v>
      </c>
      <c r="V115" s="2" t="n">
        <f aca="false">H115/T115</f>
        <v>0</v>
      </c>
    </row>
    <row r="116" customFormat="false" ht="51" hidden="false" customHeight="true" outlineLevel="0" collapsed="false">
      <c r="A116" s="37"/>
      <c r="B116" s="32" t="n">
        <v>4627186690243</v>
      </c>
      <c r="C116" s="53" t="s">
        <v>83</v>
      </c>
      <c r="D116" s="34" t="n">
        <v>111.35</v>
      </c>
      <c r="E116" s="34" t="n">
        <v>117.9</v>
      </c>
      <c r="F116" s="34" t="n">
        <v>124.45</v>
      </c>
      <c r="G116" s="34" t="n">
        <v>131</v>
      </c>
      <c r="H116" s="39"/>
      <c r="I116" s="9"/>
      <c r="J116" s="3"/>
      <c r="K116" s="3"/>
      <c r="L116" s="3"/>
      <c r="M116" s="3"/>
      <c r="N116" s="3"/>
      <c r="O116" s="3"/>
      <c r="R116" s="2" t="n">
        <f aca="false">G116*H116</f>
        <v>0</v>
      </c>
      <c r="S116" s="2" t="n">
        <v>4.4</v>
      </c>
      <c r="T116" s="2" t="n">
        <v>11</v>
      </c>
      <c r="U116" s="2" t="n">
        <f aca="false">H116/T116*S116</f>
        <v>0</v>
      </c>
      <c r="V116" s="2" t="n">
        <f aca="false">H116/T116</f>
        <v>0</v>
      </c>
    </row>
    <row r="117" customFormat="false" ht="51" hidden="false" customHeight="true" outlineLevel="0" collapsed="false">
      <c r="A117" s="37"/>
      <c r="B117" s="32" t="n">
        <v>4627186690267</v>
      </c>
      <c r="C117" s="53" t="s">
        <v>84</v>
      </c>
      <c r="D117" s="34" t="n">
        <v>110.5</v>
      </c>
      <c r="E117" s="34" t="n">
        <v>117</v>
      </c>
      <c r="F117" s="34" t="n">
        <v>123.5</v>
      </c>
      <c r="G117" s="34" t="n">
        <v>130</v>
      </c>
      <c r="H117" s="39"/>
      <c r="I117" s="9"/>
      <c r="J117" s="3"/>
      <c r="K117" s="3"/>
      <c r="L117" s="3"/>
      <c r="M117" s="3"/>
      <c r="N117" s="3"/>
      <c r="O117" s="3"/>
      <c r="R117" s="2" t="n">
        <f aca="false">G117*H117</f>
        <v>0</v>
      </c>
      <c r="S117" s="2" t="n">
        <v>4.4</v>
      </c>
      <c r="T117" s="2" t="n">
        <v>11</v>
      </c>
      <c r="U117" s="2" t="n">
        <f aca="false">H117/T117*S117</f>
        <v>0</v>
      </c>
      <c r="V117" s="2" t="n">
        <f aca="false">H117/T117</f>
        <v>0</v>
      </c>
    </row>
    <row r="118" customFormat="false" ht="51" hidden="false" customHeight="true" outlineLevel="0" collapsed="false">
      <c r="A118" s="37"/>
      <c r="B118" s="32" t="n">
        <v>4627186690304</v>
      </c>
      <c r="C118" s="53" t="s">
        <v>85</v>
      </c>
      <c r="D118" s="34" t="n">
        <v>104.55</v>
      </c>
      <c r="E118" s="34" t="n">
        <v>110.7</v>
      </c>
      <c r="F118" s="34" t="n">
        <v>116.85</v>
      </c>
      <c r="G118" s="34" t="n">
        <v>123</v>
      </c>
      <c r="H118" s="39"/>
      <c r="I118" s="42"/>
      <c r="J118" s="3"/>
      <c r="K118" s="3"/>
      <c r="L118" s="3"/>
      <c r="M118" s="3"/>
      <c r="N118" s="3"/>
      <c r="O118" s="3"/>
      <c r="R118" s="2" t="n">
        <f aca="false">G118*H118</f>
        <v>0</v>
      </c>
      <c r="S118" s="2" t="n">
        <v>4.4</v>
      </c>
      <c r="T118" s="2" t="n">
        <v>11</v>
      </c>
      <c r="U118" s="2" t="n">
        <f aca="false">H118/T118*S118</f>
        <v>0</v>
      </c>
      <c r="V118" s="2" t="n">
        <f aca="false">H118/T118</f>
        <v>0</v>
      </c>
    </row>
    <row r="119" customFormat="false" ht="51" hidden="false" customHeight="true" outlineLevel="0" collapsed="false">
      <c r="A119" s="37"/>
      <c r="B119" s="32" t="n">
        <v>4627186690281</v>
      </c>
      <c r="C119" s="53" t="s">
        <v>86</v>
      </c>
      <c r="D119" s="34" t="n">
        <v>105.4</v>
      </c>
      <c r="E119" s="34" t="n">
        <v>111.6</v>
      </c>
      <c r="F119" s="34" t="n">
        <v>117.8</v>
      </c>
      <c r="G119" s="34" t="n">
        <v>124</v>
      </c>
      <c r="H119" s="39"/>
      <c r="I119" s="42"/>
      <c r="J119" s="3"/>
      <c r="K119" s="3"/>
      <c r="L119" s="3"/>
      <c r="M119" s="3"/>
      <c r="N119" s="3"/>
      <c r="O119" s="3"/>
      <c r="R119" s="2" t="n">
        <f aca="false">G119*H119</f>
        <v>0</v>
      </c>
      <c r="S119" s="2" t="n">
        <v>4.4</v>
      </c>
      <c r="T119" s="2" t="n">
        <v>11</v>
      </c>
      <c r="U119" s="2" t="n">
        <f aca="false">H119/T119*S119</f>
        <v>0</v>
      </c>
      <c r="V119" s="2" t="n">
        <f aca="false">H119/T119</f>
        <v>0</v>
      </c>
    </row>
    <row r="120" customFormat="false" ht="51" hidden="false" customHeight="true" outlineLevel="0" collapsed="false">
      <c r="A120" s="37"/>
      <c r="B120" s="32" t="n">
        <v>4627186690564</v>
      </c>
      <c r="C120" s="53" t="s">
        <v>87</v>
      </c>
      <c r="D120" s="34" t="n">
        <v>145.35</v>
      </c>
      <c r="E120" s="34" t="n">
        <v>153.9</v>
      </c>
      <c r="F120" s="34" t="n">
        <v>162.45</v>
      </c>
      <c r="G120" s="34" t="n">
        <v>171</v>
      </c>
      <c r="H120" s="39"/>
      <c r="I120" s="9"/>
      <c r="J120" s="3"/>
      <c r="K120" s="3"/>
      <c r="L120" s="3"/>
      <c r="M120" s="3"/>
      <c r="N120" s="3"/>
      <c r="O120" s="3"/>
      <c r="R120" s="2" t="n">
        <f aca="false">G120*H120</f>
        <v>0</v>
      </c>
      <c r="S120" s="2" t="n">
        <v>4.4</v>
      </c>
      <c r="T120" s="2" t="n">
        <v>11</v>
      </c>
      <c r="U120" s="2" t="n">
        <f aca="false">H120/T120*S120</f>
        <v>0</v>
      </c>
      <c r="V120" s="2" t="n">
        <f aca="false">H120/T120</f>
        <v>0</v>
      </c>
    </row>
    <row r="121" customFormat="false" ht="51" hidden="false" customHeight="true" outlineLevel="0" collapsed="false">
      <c r="A121" s="37"/>
      <c r="B121" s="32" t="n">
        <v>4627186692490</v>
      </c>
      <c r="C121" s="53" t="s">
        <v>88</v>
      </c>
      <c r="D121" s="34" t="n">
        <v>132.6</v>
      </c>
      <c r="E121" s="34" t="n">
        <v>140.4</v>
      </c>
      <c r="F121" s="34" t="n">
        <v>148.2</v>
      </c>
      <c r="G121" s="34" t="n">
        <v>156</v>
      </c>
      <c r="H121" s="39"/>
      <c r="I121" s="42"/>
      <c r="J121" s="3"/>
      <c r="K121" s="3"/>
      <c r="L121" s="3"/>
      <c r="M121" s="3"/>
      <c r="N121" s="3"/>
      <c r="O121" s="3"/>
      <c r="R121" s="2" t="n">
        <f aca="false">G121*H121</f>
        <v>0</v>
      </c>
      <c r="S121" s="2" t="n">
        <v>4.4</v>
      </c>
      <c r="T121" s="2" t="n">
        <v>11</v>
      </c>
      <c r="U121" s="2" t="n">
        <f aca="false">H121/T121*S121</f>
        <v>0</v>
      </c>
      <c r="V121" s="2" t="n">
        <f aca="false">H121/T121</f>
        <v>0</v>
      </c>
    </row>
    <row r="122" customFormat="false" ht="51" hidden="false" customHeight="true" outlineLevel="0" collapsed="false">
      <c r="A122" s="37"/>
      <c r="B122" s="32" t="n">
        <v>4627186692933</v>
      </c>
      <c r="C122" s="49" t="s">
        <v>89</v>
      </c>
      <c r="D122" s="34" t="n">
        <v>107.1</v>
      </c>
      <c r="E122" s="34" t="n">
        <v>113.4</v>
      </c>
      <c r="F122" s="34" t="n">
        <v>119.7</v>
      </c>
      <c r="G122" s="34" t="n">
        <v>126</v>
      </c>
      <c r="H122" s="39"/>
      <c r="I122" s="42"/>
      <c r="J122" s="3"/>
      <c r="K122" s="3"/>
      <c r="L122" s="3"/>
      <c r="M122" s="3"/>
      <c r="N122" s="3"/>
      <c r="O122" s="3"/>
      <c r="R122" s="2" t="n">
        <f aca="false">G122*H122</f>
        <v>0</v>
      </c>
      <c r="S122" s="2" t="n">
        <v>4.4</v>
      </c>
      <c r="T122" s="2" t="n">
        <v>11</v>
      </c>
      <c r="U122" s="2" t="n">
        <f aca="false">H122/T122*S122</f>
        <v>0</v>
      </c>
      <c r="V122" s="2" t="n">
        <f aca="false">H122/T122</f>
        <v>0</v>
      </c>
    </row>
    <row r="123" customFormat="false" ht="51" hidden="false" customHeight="true" outlineLevel="0" collapsed="false">
      <c r="A123" s="37"/>
      <c r="B123" s="32" t="n">
        <v>4627186692568</v>
      </c>
      <c r="C123" s="53" t="s">
        <v>90</v>
      </c>
      <c r="D123" s="34" t="n">
        <v>549.1</v>
      </c>
      <c r="E123" s="34" t="n">
        <v>581.4</v>
      </c>
      <c r="F123" s="34" t="n">
        <v>613.7</v>
      </c>
      <c r="G123" s="34" t="n">
        <v>646</v>
      </c>
      <c r="H123" s="39"/>
      <c r="I123" s="9"/>
      <c r="J123" s="3"/>
      <c r="K123" s="3"/>
      <c r="L123" s="3"/>
      <c r="M123" s="3"/>
      <c r="N123" s="3"/>
      <c r="O123" s="3"/>
      <c r="R123" s="2" t="n">
        <f aca="false">G123*H123</f>
        <v>0</v>
      </c>
      <c r="S123" s="2" t="n">
        <v>9.9</v>
      </c>
      <c r="T123" s="2" t="n">
        <v>6</v>
      </c>
      <c r="U123" s="2" t="n">
        <f aca="false">H123/T123*S123</f>
        <v>0</v>
      </c>
      <c r="V123" s="2" t="n">
        <f aca="false">H123/T123</f>
        <v>0</v>
      </c>
    </row>
    <row r="124" customFormat="false" ht="51" hidden="false" customHeight="true" outlineLevel="0" collapsed="false">
      <c r="A124" s="37"/>
      <c r="B124" s="32" t="n">
        <v>4627186692506</v>
      </c>
      <c r="C124" s="53" t="s">
        <v>91</v>
      </c>
      <c r="D124" s="34" t="n">
        <v>493</v>
      </c>
      <c r="E124" s="34" t="n">
        <v>522</v>
      </c>
      <c r="F124" s="34" t="n">
        <v>551</v>
      </c>
      <c r="G124" s="34" t="n">
        <v>580</v>
      </c>
      <c r="H124" s="39"/>
      <c r="J124" s="3"/>
      <c r="K124" s="3"/>
      <c r="L124" s="3"/>
      <c r="M124" s="3"/>
      <c r="N124" s="3"/>
      <c r="O124" s="3"/>
      <c r="R124" s="2" t="n">
        <f aca="false">G124*H124</f>
        <v>0</v>
      </c>
      <c r="S124" s="2" t="n">
        <v>9.9</v>
      </c>
      <c r="T124" s="2" t="n">
        <v>6</v>
      </c>
      <c r="U124" s="2" t="n">
        <f aca="false">H124/T124*S124</f>
        <v>0</v>
      </c>
      <c r="V124" s="2" t="n">
        <f aca="false">H124/T124</f>
        <v>0</v>
      </c>
    </row>
    <row r="125" customFormat="false" ht="51" hidden="false" customHeight="true" outlineLevel="0" collapsed="false">
      <c r="A125" s="37"/>
      <c r="B125" s="32" t="n">
        <v>4627186692537</v>
      </c>
      <c r="C125" s="53" t="s">
        <v>92</v>
      </c>
      <c r="D125" s="34" t="n">
        <v>418.2</v>
      </c>
      <c r="E125" s="34" t="n">
        <v>442.8</v>
      </c>
      <c r="F125" s="34" t="n">
        <v>467.4</v>
      </c>
      <c r="G125" s="34" t="n">
        <v>492</v>
      </c>
      <c r="H125" s="39"/>
      <c r="J125" s="3"/>
      <c r="K125" s="3"/>
      <c r="L125" s="3"/>
      <c r="M125" s="3"/>
      <c r="N125" s="3"/>
      <c r="O125" s="3"/>
      <c r="R125" s="2" t="n">
        <f aca="false">G125*H125</f>
        <v>0</v>
      </c>
      <c r="S125" s="2" t="n">
        <v>9.9</v>
      </c>
      <c r="T125" s="2" t="n">
        <v>6</v>
      </c>
      <c r="U125" s="2" t="n">
        <f aca="false">H125/T125*S125</f>
        <v>0</v>
      </c>
      <c r="V125" s="2" t="n">
        <f aca="false">H125/T125</f>
        <v>0</v>
      </c>
    </row>
    <row r="126" customFormat="false" ht="51" hidden="false" customHeight="true" outlineLevel="0" collapsed="false">
      <c r="A126" s="37"/>
      <c r="B126" s="32" t="n">
        <v>4627186692513</v>
      </c>
      <c r="C126" s="53" t="s">
        <v>93</v>
      </c>
      <c r="D126" s="34" t="n">
        <v>372.3</v>
      </c>
      <c r="E126" s="34" t="n">
        <v>394.2</v>
      </c>
      <c r="F126" s="34" t="n">
        <v>416.1</v>
      </c>
      <c r="G126" s="34" t="n">
        <v>438</v>
      </c>
      <c r="H126" s="39"/>
      <c r="J126" s="3"/>
      <c r="K126" s="3"/>
      <c r="L126" s="3"/>
      <c r="M126" s="3"/>
      <c r="N126" s="3"/>
      <c r="O126" s="3"/>
      <c r="R126" s="2" t="n">
        <f aca="false">G126*H126</f>
        <v>0</v>
      </c>
      <c r="S126" s="2" t="n">
        <v>9.9</v>
      </c>
      <c r="T126" s="2" t="n">
        <v>6</v>
      </c>
      <c r="U126" s="2" t="n">
        <f aca="false">H126/T126*S126</f>
        <v>0</v>
      </c>
      <c r="V126" s="2" t="n">
        <f aca="false">H126/T126</f>
        <v>0</v>
      </c>
    </row>
    <row r="127" customFormat="false" ht="51" hidden="false" customHeight="true" outlineLevel="0" collapsed="false">
      <c r="A127" s="37"/>
      <c r="B127" s="32" t="n">
        <v>4627186692544</v>
      </c>
      <c r="C127" s="53" t="s">
        <v>94</v>
      </c>
      <c r="D127" s="34" t="n">
        <v>380.8</v>
      </c>
      <c r="E127" s="34" t="n">
        <v>403.2</v>
      </c>
      <c r="F127" s="34" t="n">
        <v>425.6</v>
      </c>
      <c r="G127" s="34" t="n">
        <v>448</v>
      </c>
      <c r="H127" s="39"/>
      <c r="J127" s="3"/>
      <c r="K127" s="3"/>
      <c r="L127" s="3"/>
      <c r="M127" s="3"/>
      <c r="N127" s="3"/>
      <c r="O127" s="3"/>
      <c r="R127" s="2" t="n">
        <f aca="false">G127*H127</f>
        <v>0</v>
      </c>
      <c r="S127" s="2" t="n">
        <v>9.9</v>
      </c>
      <c r="T127" s="2" t="n">
        <v>6</v>
      </c>
      <c r="U127" s="2" t="n">
        <f aca="false">H127/T127*S127</f>
        <v>0</v>
      </c>
      <c r="V127" s="2" t="n">
        <f aca="false">H127/T127</f>
        <v>0</v>
      </c>
    </row>
    <row r="128" customFormat="false" ht="51" hidden="false" customHeight="true" outlineLevel="0" collapsed="false">
      <c r="A128" s="37"/>
      <c r="B128" s="32" t="n">
        <v>4627186692575</v>
      </c>
      <c r="C128" s="53" t="s">
        <v>95</v>
      </c>
      <c r="D128" s="34" t="n">
        <v>386.75</v>
      </c>
      <c r="E128" s="34" t="n">
        <v>409.5</v>
      </c>
      <c r="F128" s="34" t="n">
        <v>432.25</v>
      </c>
      <c r="G128" s="34" t="n">
        <v>455</v>
      </c>
      <c r="H128" s="39"/>
      <c r="J128" s="3"/>
      <c r="K128" s="3"/>
      <c r="L128" s="3"/>
      <c r="M128" s="3"/>
      <c r="N128" s="3"/>
      <c r="O128" s="3"/>
      <c r="R128" s="2" t="n">
        <f aca="false">G128*H128</f>
        <v>0</v>
      </c>
      <c r="S128" s="2" t="n">
        <v>9.9</v>
      </c>
      <c r="T128" s="2" t="n">
        <v>6</v>
      </c>
      <c r="U128" s="2" t="n">
        <f aca="false">H128/T128*S128</f>
        <v>0</v>
      </c>
      <c r="V128" s="2" t="n">
        <f aca="false">H128/T128</f>
        <v>0</v>
      </c>
    </row>
    <row r="129" customFormat="false" ht="51" hidden="false" customHeight="true" outlineLevel="0" collapsed="false">
      <c r="A129" s="37"/>
      <c r="B129" s="32" t="n">
        <v>4627186692551</v>
      </c>
      <c r="C129" s="53" t="s">
        <v>96</v>
      </c>
      <c r="D129" s="34" t="n">
        <v>538.05</v>
      </c>
      <c r="E129" s="34" t="n">
        <v>569.7</v>
      </c>
      <c r="F129" s="34" t="n">
        <v>601.35</v>
      </c>
      <c r="G129" s="34" t="n">
        <v>633</v>
      </c>
      <c r="H129" s="39"/>
      <c r="J129" s="3"/>
      <c r="K129" s="3"/>
      <c r="L129" s="3"/>
      <c r="M129" s="3"/>
      <c r="N129" s="3"/>
      <c r="O129" s="3"/>
      <c r="R129" s="2" t="n">
        <f aca="false">G129*H129</f>
        <v>0</v>
      </c>
      <c r="S129" s="2" t="n">
        <v>9.9</v>
      </c>
      <c r="T129" s="2" t="n">
        <v>6</v>
      </c>
      <c r="U129" s="2" t="n">
        <f aca="false">H129/T129*S129</f>
        <v>0</v>
      </c>
      <c r="V129" s="2" t="n">
        <f aca="false">H129/T129</f>
        <v>0</v>
      </c>
    </row>
    <row r="130" customFormat="false" ht="51" hidden="false" customHeight="true" outlineLevel="0" collapsed="false">
      <c r="A130" s="37"/>
      <c r="B130" s="32" t="n">
        <v>4627186692520</v>
      </c>
      <c r="C130" s="53" t="s">
        <v>97</v>
      </c>
      <c r="D130" s="34" t="n">
        <v>581.4</v>
      </c>
      <c r="E130" s="34" t="n">
        <v>615.6</v>
      </c>
      <c r="F130" s="34" t="n">
        <v>649.8</v>
      </c>
      <c r="G130" s="34" t="n">
        <v>684</v>
      </c>
      <c r="H130" s="39"/>
      <c r="J130" s="3"/>
      <c r="K130" s="3"/>
      <c r="L130" s="3"/>
      <c r="M130" s="3"/>
      <c r="N130" s="3"/>
      <c r="O130" s="3"/>
      <c r="R130" s="2" t="n">
        <f aca="false">G130*H130</f>
        <v>0</v>
      </c>
      <c r="S130" s="2" t="n">
        <v>9.9</v>
      </c>
      <c r="T130" s="2" t="n">
        <v>6</v>
      </c>
      <c r="U130" s="2" t="n">
        <f aca="false">H130/T130*S130</f>
        <v>0</v>
      </c>
      <c r="V130" s="2" t="n">
        <f aca="false">H130/T130</f>
        <v>0</v>
      </c>
    </row>
    <row r="131" customFormat="false" ht="51" hidden="false" customHeight="true" outlineLevel="0" collapsed="false">
      <c r="A131" s="35" t="s">
        <v>98</v>
      </c>
      <c r="B131" s="32" t="n">
        <v>4627186693039</v>
      </c>
      <c r="C131" s="49" t="s">
        <v>99</v>
      </c>
      <c r="D131" s="34" t="n">
        <v>400.35</v>
      </c>
      <c r="E131" s="34" t="n">
        <v>423.9</v>
      </c>
      <c r="F131" s="34" t="n">
        <v>447.45</v>
      </c>
      <c r="G131" s="34" t="n">
        <v>471</v>
      </c>
      <c r="H131" s="39"/>
      <c r="J131" s="3"/>
      <c r="K131" s="3"/>
      <c r="L131" s="3"/>
      <c r="M131" s="3"/>
      <c r="N131" s="3"/>
      <c r="O131" s="3"/>
      <c r="R131" s="2" t="n">
        <f aca="false">G131*H131</f>
        <v>0</v>
      </c>
      <c r="S131" s="2" t="n">
        <v>9.9</v>
      </c>
      <c r="T131" s="2" t="n">
        <v>6</v>
      </c>
      <c r="U131" s="2" t="n">
        <f aca="false">H131/T131*S131</f>
        <v>0</v>
      </c>
      <c r="V131" s="2" t="n">
        <f aca="false">H131/T131</f>
        <v>0</v>
      </c>
    </row>
    <row r="132" customFormat="false" ht="51" hidden="false" customHeight="true" outlineLevel="0" collapsed="false">
      <c r="A132" s="35" t="s">
        <v>98</v>
      </c>
      <c r="B132" s="32" t="n">
        <v>4627186692988</v>
      </c>
      <c r="C132" s="49" t="s">
        <v>100</v>
      </c>
      <c r="D132" s="34" t="n">
        <v>578.85</v>
      </c>
      <c r="E132" s="34" t="n">
        <v>612.9</v>
      </c>
      <c r="F132" s="34" t="n">
        <v>646.95</v>
      </c>
      <c r="G132" s="34" t="n">
        <v>681</v>
      </c>
      <c r="H132" s="39"/>
      <c r="J132" s="3"/>
      <c r="K132" s="3"/>
      <c r="L132" s="3"/>
      <c r="M132" s="3"/>
      <c r="N132" s="3"/>
      <c r="O132" s="3"/>
      <c r="R132" s="2" t="n">
        <f aca="false">G132*H132</f>
        <v>0</v>
      </c>
      <c r="S132" s="2" t="n">
        <v>9.9</v>
      </c>
      <c r="T132" s="2" t="n">
        <v>6</v>
      </c>
      <c r="U132" s="2" t="n">
        <f aca="false">H132/T132*S132</f>
        <v>0</v>
      </c>
      <c r="V132" s="2" t="n">
        <f aca="false">H132/T132</f>
        <v>0</v>
      </c>
    </row>
    <row r="133" customFormat="false" ht="51" hidden="false" customHeight="true" outlineLevel="0" collapsed="false">
      <c r="A133" s="35" t="s">
        <v>98</v>
      </c>
      <c r="B133" s="32" t="n">
        <v>4627186692995</v>
      </c>
      <c r="C133" s="49" t="s">
        <v>101</v>
      </c>
      <c r="D133" s="34" t="n">
        <v>549.1</v>
      </c>
      <c r="E133" s="34" t="n">
        <v>581.4</v>
      </c>
      <c r="F133" s="34" t="n">
        <v>613.7</v>
      </c>
      <c r="G133" s="34" t="n">
        <v>646</v>
      </c>
      <c r="H133" s="39"/>
      <c r="J133" s="3"/>
      <c r="K133" s="3"/>
      <c r="L133" s="3"/>
      <c r="M133" s="3"/>
      <c r="N133" s="3"/>
      <c r="O133" s="3"/>
      <c r="R133" s="2" t="n">
        <f aca="false">G133*H133</f>
        <v>0</v>
      </c>
      <c r="S133" s="2" t="n">
        <v>9.9</v>
      </c>
      <c r="T133" s="2" t="n">
        <v>6</v>
      </c>
      <c r="U133" s="2" t="n">
        <f aca="false">H133/T133*S133</f>
        <v>0</v>
      </c>
      <c r="V133" s="2" t="n">
        <f aca="false">H133/T133</f>
        <v>0</v>
      </c>
    </row>
    <row r="134" customFormat="false" ht="51" hidden="false" customHeight="true" outlineLevel="0" collapsed="false">
      <c r="A134" s="35" t="s">
        <v>98</v>
      </c>
      <c r="B134" s="32" t="n">
        <v>4627186693008</v>
      </c>
      <c r="C134" s="49" t="s">
        <v>102</v>
      </c>
      <c r="D134" s="34" t="n">
        <v>521.9</v>
      </c>
      <c r="E134" s="34" t="n">
        <v>552.6</v>
      </c>
      <c r="F134" s="34" t="n">
        <v>583.3</v>
      </c>
      <c r="G134" s="34" t="n">
        <v>614</v>
      </c>
      <c r="H134" s="39"/>
      <c r="J134" s="3"/>
      <c r="K134" s="3"/>
      <c r="L134" s="3"/>
      <c r="M134" s="3"/>
      <c r="N134" s="3"/>
      <c r="O134" s="3"/>
      <c r="R134" s="2" t="n">
        <f aca="false">G134*H134</f>
        <v>0</v>
      </c>
      <c r="S134" s="2" t="n">
        <v>9.9</v>
      </c>
      <c r="T134" s="2" t="n">
        <v>6</v>
      </c>
      <c r="U134" s="2" t="n">
        <f aca="false">H134/T134*S134</f>
        <v>0</v>
      </c>
      <c r="V134" s="2" t="n">
        <f aca="false">H134/T134</f>
        <v>0</v>
      </c>
    </row>
    <row r="135" customFormat="false" ht="51" hidden="false" customHeight="true" outlineLevel="0" collapsed="false">
      <c r="A135" s="35" t="s">
        <v>98</v>
      </c>
      <c r="B135" s="32" t="n">
        <v>4627186693015</v>
      </c>
      <c r="C135" s="49" t="s">
        <v>103</v>
      </c>
      <c r="D135" s="34" t="n">
        <v>438.6</v>
      </c>
      <c r="E135" s="34" t="n">
        <v>464.4</v>
      </c>
      <c r="F135" s="34" t="n">
        <v>490.2</v>
      </c>
      <c r="G135" s="34" t="n">
        <v>516</v>
      </c>
      <c r="H135" s="39"/>
      <c r="J135" s="3"/>
      <c r="K135" s="3"/>
      <c r="L135" s="3"/>
      <c r="M135" s="3"/>
      <c r="N135" s="3"/>
      <c r="O135" s="3"/>
      <c r="R135" s="2" t="n">
        <f aca="false">G135*H135</f>
        <v>0</v>
      </c>
      <c r="S135" s="2" t="n">
        <v>9.9</v>
      </c>
      <c r="T135" s="2" t="n">
        <v>6</v>
      </c>
      <c r="U135" s="2" t="n">
        <f aca="false">H135/T135*S135</f>
        <v>0</v>
      </c>
      <c r="V135" s="2" t="n">
        <f aca="false">H135/T135</f>
        <v>0</v>
      </c>
    </row>
    <row r="136" customFormat="false" ht="51" hidden="false" customHeight="true" outlineLevel="0" collapsed="false">
      <c r="A136" s="35" t="s">
        <v>98</v>
      </c>
      <c r="B136" s="32" t="n">
        <v>4627186693022</v>
      </c>
      <c r="C136" s="49" t="s">
        <v>104</v>
      </c>
      <c r="D136" s="34" t="n">
        <v>373.15</v>
      </c>
      <c r="E136" s="34" t="n">
        <v>395.1</v>
      </c>
      <c r="F136" s="34" t="n">
        <v>417.05</v>
      </c>
      <c r="G136" s="34" t="n">
        <v>439</v>
      </c>
      <c r="H136" s="39"/>
      <c r="J136" s="3"/>
      <c r="K136" s="3"/>
      <c r="L136" s="3"/>
      <c r="M136" s="3"/>
      <c r="N136" s="3"/>
      <c r="O136" s="3"/>
      <c r="R136" s="2" t="n">
        <f aca="false">G136*H136</f>
        <v>0</v>
      </c>
      <c r="S136" s="2" t="n">
        <v>9.9</v>
      </c>
      <c r="T136" s="2" t="n">
        <v>6</v>
      </c>
      <c r="U136" s="2" t="n">
        <f aca="false">H136/T136*S136</f>
        <v>0</v>
      </c>
      <c r="V136" s="2" t="n">
        <f aca="false">H136/T136</f>
        <v>0</v>
      </c>
    </row>
    <row r="137" customFormat="false" ht="26.25" hidden="false" customHeight="true" outlineLevel="0" collapsed="false">
      <c r="A137" s="45" t="s">
        <v>105</v>
      </c>
      <c r="B137" s="45"/>
      <c r="C137" s="45"/>
      <c r="D137" s="45"/>
      <c r="E137" s="45"/>
      <c r="F137" s="45"/>
      <c r="G137" s="45"/>
      <c r="H137" s="46"/>
      <c r="K137" s="3"/>
      <c r="L137" s="3"/>
      <c r="M137" s="3"/>
      <c r="N137" s="3"/>
      <c r="O137" s="3"/>
    </row>
    <row r="138" customFormat="false" ht="51" hidden="false" customHeight="true" outlineLevel="0" collapsed="false">
      <c r="A138" s="44"/>
      <c r="B138" s="32" t="n">
        <v>4627186691950</v>
      </c>
      <c r="C138" s="56" t="s">
        <v>106</v>
      </c>
      <c r="D138" s="47" t="n">
        <v>176.8</v>
      </c>
      <c r="E138" s="47" t="n">
        <v>187.2</v>
      </c>
      <c r="F138" s="47" t="n">
        <v>197.6</v>
      </c>
      <c r="G138" s="47" t="n">
        <v>208</v>
      </c>
      <c r="H138" s="39"/>
      <c r="J138" s="3"/>
      <c r="K138" s="3"/>
      <c r="L138" s="3"/>
      <c r="M138" s="3"/>
      <c r="N138" s="3"/>
      <c r="O138" s="3"/>
      <c r="R138" s="2" t="n">
        <f aca="false">G138*H138</f>
        <v>0</v>
      </c>
      <c r="S138" s="2" t="n">
        <v>0.48</v>
      </c>
      <c r="T138" s="2" t="n">
        <v>6</v>
      </c>
      <c r="U138" s="2" t="n">
        <f aca="false">H138/T138*S138</f>
        <v>0</v>
      </c>
      <c r="V138" s="2" t="n">
        <f aca="false">H138/T138</f>
        <v>0</v>
      </c>
    </row>
    <row r="139" customFormat="false" ht="51" hidden="false" customHeight="true" outlineLevel="0" collapsed="false">
      <c r="A139" s="44"/>
      <c r="B139" s="32" t="n">
        <v>4627186691967</v>
      </c>
      <c r="C139" s="56" t="s">
        <v>107</v>
      </c>
      <c r="D139" s="47" t="n">
        <v>144.5</v>
      </c>
      <c r="E139" s="47" t="n">
        <v>153</v>
      </c>
      <c r="F139" s="47" t="n">
        <v>161.5</v>
      </c>
      <c r="G139" s="47" t="n">
        <v>170</v>
      </c>
      <c r="H139" s="39"/>
      <c r="J139" s="3"/>
      <c r="K139" s="3"/>
      <c r="L139" s="3"/>
      <c r="M139" s="3"/>
      <c r="N139" s="3"/>
      <c r="O139" s="3"/>
      <c r="R139" s="2" t="n">
        <f aca="false">G139*H139</f>
        <v>0</v>
      </c>
      <c r="S139" s="2" t="n">
        <v>0.48</v>
      </c>
      <c r="T139" s="2" t="n">
        <v>6</v>
      </c>
      <c r="U139" s="2" t="n">
        <f aca="false">H139/T139*S139</f>
        <v>0</v>
      </c>
      <c r="V139" s="2" t="n">
        <f aca="false">H139/T139</f>
        <v>0</v>
      </c>
    </row>
    <row r="140" customFormat="false" ht="51" hidden="false" customHeight="true" outlineLevel="0" collapsed="false">
      <c r="A140" s="44"/>
      <c r="B140" s="32" t="n">
        <v>4627186690045</v>
      </c>
      <c r="C140" s="56" t="s">
        <v>108</v>
      </c>
      <c r="D140" s="47" t="n">
        <v>136.85</v>
      </c>
      <c r="E140" s="47" t="n">
        <v>144.9</v>
      </c>
      <c r="F140" s="47" t="n">
        <v>152.95</v>
      </c>
      <c r="G140" s="47" t="n">
        <v>161</v>
      </c>
      <c r="H140" s="39"/>
      <c r="J140" s="3"/>
      <c r="K140" s="3"/>
      <c r="L140" s="3"/>
      <c r="M140" s="3"/>
      <c r="N140" s="3"/>
      <c r="O140" s="3"/>
      <c r="R140" s="2" t="n">
        <f aca="false">G140*H140</f>
        <v>0</v>
      </c>
      <c r="S140" s="2" t="n">
        <v>0.54</v>
      </c>
      <c r="T140" s="2" t="n">
        <v>6</v>
      </c>
      <c r="U140" s="2" t="n">
        <f aca="false">H140/T140*S140</f>
        <v>0</v>
      </c>
      <c r="V140" s="2" t="n">
        <f aca="false">H140/T140</f>
        <v>0</v>
      </c>
    </row>
    <row r="141" customFormat="false" ht="51" hidden="false" customHeight="true" outlineLevel="0" collapsed="false">
      <c r="A141" s="44"/>
      <c r="B141" s="32" t="n">
        <v>4627186690113</v>
      </c>
      <c r="C141" s="56" t="s">
        <v>109</v>
      </c>
      <c r="D141" s="47" t="n">
        <v>109.65</v>
      </c>
      <c r="E141" s="47" t="n">
        <v>116.1</v>
      </c>
      <c r="F141" s="47" t="n">
        <v>122.55</v>
      </c>
      <c r="G141" s="47" t="n">
        <v>129</v>
      </c>
      <c r="H141" s="39"/>
      <c r="J141" s="3"/>
      <c r="K141" s="3"/>
      <c r="L141" s="3"/>
      <c r="M141" s="3"/>
      <c r="N141" s="3"/>
      <c r="O141" s="3"/>
      <c r="R141" s="2" t="n">
        <f aca="false">G141*H141</f>
        <v>0</v>
      </c>
      <c r="S141" s="2" t="n">
        <v>0.54</v>
      </c>
      <c r="T141" s="2" t="n">
        <v>6</v>
      </c>
      <c r="U141" s="2" t="n">
        <f aca="false">H141/T141*S141</f>
        <v>0</v>
      </c>
      <c r="V141" s="2" t="n">
        <f aca="false">H141/T141</f>
        <v>0</v>
      </c>
    </row>
    <row r="142" customFormat="false" ht="51" hidden="false" customHeight="true" outlineLevel="0" collapsed="false">
      <c r="A142" s="44"/>
      <c r="B142" s="32" t="n">
        <v>4627186690069</v>
      </c>
      <c r="C142" s="56" t="s">
        <v>110</v>
      </c>
      <c r="D142" s="47" t="n">
        <v>153.85</v>
      </c>
      <c r="E142" s="47" t="n">
        <v>162.9</v>
      </c>
      <c r="F142" s="47" t="n">
        <v>171.95</v>
      </c>
      <c r="G142" s="47" t="n">
        <v>181</v>
      </c>
      <c r="H142" s="39"/>
      <c r="J142" s="3"/>
      <c r="K142" s="3"/>
      <c r="L142" s="3"/>
      <c r="M142" s="3"/>
      <c r="N142" s="3"/>
      <c r="O142" s="3"/>
      <c r="R142" s="2" t="n">
        <f aca="false">G142*H142</f>
        <v>0</v>
      </c>
      <c r="S142" s="2" t="n">
        <v>0.54</v>
      </c>
      <c r="T142" s="2" t="n">
        <v>6</v>
      </c>
      <c r="U142" s="2" t="n">
        <f aca="false">H142/T142*S142</f>
        <v>0</v>
      </c>
      <c r="V142" s="2" t="n">
        <f aca="false">H142/T142</f>
        <v>0</v>
      </c>
    </row>
    <row r="143" customFormat="false" ht="51" hidden="false" customHeight="true" outlineLevel="0" collapsed="false">
      <c r="A143" s="44"/>
      <c r="B143" s="32" t="n">
        <v>4627186690076</v>
      </c>
      <c r="C143" s="56" t="s">
        <v>111</v>
      </c>
      <c r="D143" s="47" t="n">
        <v>119.85</v>
      </c>
      <c r="E143" s="47" t="n">
        <v>126.9</v>
      </c>
      <c r="F143" s="47" t="n">
        <v>133.95</v>
      </c>
      <c r="G143" s="47" t="n">
        <v>141</v>
      </c>
      <c r="H143" s="39"/>
      <c r="J143" s="3"/>
      <c r="K143" s="3"/>
      <c r="L143" s="3"/>
      <c r="M143" s="3"/>
      <c r="N143" s="3"/>
      <c r="O143" s="3"/>
      <c r="R143" s="2" t="n">
        <f aca="false">G143*H143</f>
        <v>0</v>
      </c>
      <c r="S143" s="2" t="n">
        <v>0.54</v>
      </c>
      <c r="T143" s="2" t="n">
        <v>6</v>
      </c>
      <c r="U143" s="2" t="n">
        <f aca="false">H143/T143*S143</f>
        <v>0</v>
      </c>
      <c r="V143" s="2" t="n">
        <f aca="false">H143/T143</f>
        <v>0</v>
      </c>
    </row>
    <row r="144" customFormat="false" ht="51" hidden="false" customHeight="true" outlineLevel="0" collapsed="false">
      <c r="A144" s="44"/>
      <c r="B144" s="32" t="n">
        <v>4627186690083</v>
      </c>
      <c r="C144" s="56" t="s">
        <v>112</v>
      </c>
      <c r="D144" s="47" t="n">
        <v>163.2</v>
      </c>
      <c r="E144" s="47" t="n">
        <v>172.8</v>
      </c>
      <c r="F144" s="47" t="n">
        <v>182.4</v>
      </c>
      <c r="G144" s="47" t="n">
        <v>192</v>
      </c>
      <c r="H144" s="39"/>
      <c r="J144" s="3"/>
      <c r="K144" s="3"/>
      <c r="L144" s="3"/>
      <c r="M144" s="3"/>
      <c r="N144" s="3"/>
      <c r="O144" s="3"/>
      <c r="R144" s="2" t="n">
        <f aca="false">G144*H144</f>
        <v>0</v>
      </c>
      <c r="S144" s="2" t="n">
        <v>0.54</v>
      </c>
      <c r="T144" s="2" t="n">
        <v>6</v>
      </c>
      <c r="U144" s="2" t="n">
        <f aca="false">H144/T144*S144</f>
        <v>0</v>
      </c>
      <c r="V144" s="2" t="n">
        <f aca="false">H144/T144</f>
        <v>0</v>
      </c>
    </row>
    <row r="145" customFormat="false" ht="51" hidden="false" customHeight="true" outlineLevel="0" collapsed="false">
      <c r="A145" s="44"/>
      <c r="B145" s="32" t="n">
        <v>4627186690052</v>
      </c>
      <c r="C145" s="56" t="s">
        <v>113</v>
      </c>
      <c r="D145" s="47" t="n">
        <v>109.65</v>
      </c>
      <c r="E145" s="47" t="n">
        <v>116.1</v>
      </c>
      <c r="F145" s="47" t="n">
        <v>122.55</v>
      </c>
      <c r="G145" s="47" t="n">
        <v>129</v>
      </c>
      <c r="H145" s="39"/>
      <c r="J145" s="3"/>
      <c r="K145" s="3"/>
      <c r="L145" s="3"/>
      <c r="M145" s="3"/>
      <c r="N145" s="3"/>
      <c r="O145" s="3"/>
      <c r="R145" s="2" t="n">
        <f aca="false">G145*H145</f>
        <v>0</v>
      </c>
      <c r="S145" s="2" t="n">
        <v>0.54</v>
      </c>
      <c r="T145" s="2" t="n">
        <v>6</v>
      </c>
      <c r="U145" s="2" t="n">
        <f aca="false">H145/T145*S145</f>
        <v>0</v>
      </c>
      <c r="V145" s="2" t="n">
        <f aca="false">H145/T145</f>
        <v>0</v>
      </c>
    </row>
    <row r="146" customFormat="false" ht="51" hidden="false" customHeight="true" outlineLevel="0" collapsed="false">
      <c r="A146" s="44"/>
      <c r="B146" s="32" t="n">
        <v>4627186690106</v>
      </c>
      <c r="C146" s="56" t="s">
        <v>114</v>
      </c>
      <c r="D146" s="47" t="n">
        <v>107.95</v>
      </c>
      <c r="E146" s="47" t="n">
        <v>114.3</v>
      </c>
      <c r="F146" s="47" t="n">
        <v>120.65</v>
      </c>
      <c r="G146" s="47" t="n">
        <v>127</v>
      </c>
      <c r="H146" s="39"/>
      <c r="J146" s="3"/>
      <c r="K146" s="3"/>
      <c r="L146" s="3"/>
      <c r="M146" s="3"/>
      <c r="N146" s="3"/>
      <c r="O146" s="3"/>
      <c r="R146" s="2" t="n">
        <f aca="false">G146*H146</f>
        <v>0</v>
      </c>
      <c r="S146" s="2" t="n">
        <v>0.54</v>
      </c>
      <c r="T146" s="2" t="n">
        <v>6</v>
      </c>
      <c r="U146" s="2" t="n">
        <f aca="false">H146/T146*S146</f>
        <v>0</v>
      </c>
      <c r="V146" s="2" t="n">
        <f aca="false">H146/T146</f>
        <v>0</v>
      </c>
    </row>
    <row r="147" customFormat="false" ht="51" hidden="false" customHeight="true" outlineLevel="0" collapsed="false">
      <c r="A147" s="44"/>
      <c r="B147" s="32" t="n">
        <v>4627186690090</v>
      </c>
      <c r="C147" s="56" t="s">
        <v>115</v>
      </c>
      <c r="D147" s="47" t="n">
        <v>109.65</v>
      </c>
      <c r="E147" s="47" t="n">
        <v>116.1</v>
      </c>
      <c r="F147" s="47" t="n">
        <v>122.55</v>
      </c>
      <c r="G147" s="47" t="n">
        <v>129</v>
      </c>
      <c r="H147" s="39"/>
      <c r="J147" s="3"/>
      <c r="K147" s="3"/>
      <c r="L147" s="3"/>
      <c r="M147" s="3"/>
      <c r="N147" s="3"/>
      <c r="O147" s="3"/>
      <c r="R147" s="2" t="n">
        <f aca="false">G147*H147</f>
        <v>0</v>
      </c>
      <c r="S147" s="2" t="n">
        <v>0.54</v>
      </c>
      <c r="T147" s="2" t="n">
        <v>6</v>
      </c>
      <c r="U147" s="2" t="n">
        <f aca="false">H147/T147*S147</f>
        <v>0</v>
      </c>
      <c r="V147" s="2" t="n">
        <f aca="false">H147/T147</f>
        <v>0</v>
      </c>
    </row>
    <row r="148" customFormat="false" ht="51" hidden="false" customHeight="true" outlineLevel="0" collapsed="false">
      <c r="A148" s="44"/>
      <c r="B148" s="32" t="n">
        <v>4627186690571</v>
      </c>
      <c r="C148" s="56" t="s">
        <v>116</v>
      </c>
      <c r="D148" s="47" t="n">
        <v>156.4</v>
      </c>
      <c r="E148" s="47" t="n">
        <v>165.6</v>
      </c>
      <c r="F148" s="47" t="n">
        <v>174.8</v>
      </c>
      <c r="G148" s="47" t="n">
        <v>184</v>
      </c>
      <c r="H148" s="39"/>
      <c r="J148" s="3"/>
      <c r="K148" s="3"/>
      <c r="L148" s="3"/>
      <c r="M148" s="3"/>
      <c r="N148" s="3"/>
      <c r="O148" s="3"/>
      <c r="R148" s="2" t="n">
        <f aca="false">G148*H148</f>
        <v>0</v>
      </c>
      <c r="S148" s="2" t="n">
        <v>0.54</v>
      </c>
      <c r="T148" s="2" t="n">
        <v>6</v>
      </c>
      <c r="U148" s="2" t="n">
        <f aca="false">H148/T148*S148</f>
        <v>0</v>
      </c>
      <c r="V148" s="2" t="n">
        <f aca="false">H148/T148</f>
        <v>0</v>
      </c>
    </row>
    <row r="149" customFormat="false" ht="51" hidden="false" customHeight="true" outlineLevel="0" collapsed="false">
      <c r="A149" s="35"/>
      <c r="B149" s="32" t="n">
        <v>4627186690939</v>
      </c>
      <c r="C149" s="56" t="s">
        <v>117</v>
      </c>
      <c r="D149" s="47" t="n">
        <v>117.3</v>
      </c>
      <c r="E149" s="47" t="n">
        <v>124.2</v>
      </c>
      <c r="F149" s="47" t="n">
        <v>131.1</v>
      </c>
      <c r="G149" s="47" t="n">
        <v>138</v>
      </c>
      <c r="H149" s="39"/>
      <c r="J149" s="3"/>
      <c r="K149" s="3"/>
      <c r="L149" s="3"/>
      <c r="M149" s="3"/>
      <c r="N149" s="3"/>
      <c r="O149" s="3"/>
      <c r="R149" s="2" t="n">
        <f aca="false">G149*H149</f>
        <v>0</v>
      </c>
      <c r="S149" s="2" t="n">
        <v>0.54</v>
      </c>
      <c r="T149" s="2" t="n">
        <v>6</v>
      </c>
      <c r="U149" s="2" t="n">
        <f aca="false">H149/T149*S149</f>
        <v>0</v>
      </c>
      <c r="V149" s="2" t="n">
        <f aca="false">H149/T149</f>
        <v>0</v>
      </c>
    </row>
    <row r="150" customFormat="false" ht="51" hidden="false" customHeight="true" outlineLevel="0" collapsed="false">
      <c r="A150" s="35"/>
      <c r="B150" s="32" t="n">
        <v>4627186690892</v>
      </c>
      <c r="C150" s="56" t="s">
        <v>118</v>
      </c>
      <c r="D150" s="47" t="n">
        <v>131.75</v>
      </c>
      <c r="E150" s="47" t="n">
        <v>139.5</v>
      </c>
      <c r="F150" s="47" t="n">
        <v>147.25</v>
      </c>
      <c r="G150" s="47" t="n">
        <v>155</v>
      </c>
      <c r="H150" s="39"/>
      <c r="J150" s="3"/>
      <c r="K150" s="3"/>
      <c r="L150" s="3"/>
      <c r="M150" s="3"/>
      <c r="N150" s="3"/>
      <c r="O150" s="3"/>
      <c r="R150" s="2" t="n">
        <f aca="false">G150*H150</f>
        <v>0</v>
      </c>
      <c r="S150" s="2" t="n">
        <v>0.64</v>
      </c>
      <c r="T150" s="2" t="n">
        <v>11</v>
      </c>
      <c r="U150" s="2" t="n">
        <f aca="false">H150/T150*S150</f>
        <v>0</v>
      </c>
      <c r="V150" s="2" t="n">
        <f aca="false">H150/T150</f>
        <v>0</v>
      </c>
    </row>
    <row r="151" customFormat="false" ht="51" hidden="false" customHeight="true" outlineLevel="0" collapsed="false">
      <c r="A151" s="35"/>
      <c r="B151" s="32" t="n">
        <v>4627186690908</v>
      </c>
      <c r="C151" s="56" t="s">
        <v>119</v>
      </c>
      <c r="D151" s="47" t="n">
        <v>79.05</v>
      </c>
      <c r="E151" s="47" t="n">
        <v>83.7</v>
      </c>
      <c r="F151" s="47" t="n">
        <v>88.35</v>
      </c>
      <c r="G151" s="47" t="n">
        <v>93</v>
      </c>
      <c r="H151" s="39"/>
      <c r="I151" s="42"/>
      <c r="J151" s="3"/>
      <c r="K151" s="3"/>
      <c r="L151" s="3"/>
      <c r="M151" s="3"/>
      <c r="N151" s="3"/>
      <c r="O151" s="3"/>
      <c r="R151" s="2" t="n">
        <f aca="false">G151*H151</f>
        <v>0</v>
      </c>
      <c r="S151" s="2" t="n">
        <v>1.03</v>
      </c>
      <c r="T151" s="2" t="n">
        <v>11</v>
      </c>
      <c r="U151" s="2" t="n">
        <f aca="false">H151/T151*S151</f>
        <v>0</v>
      </c>
      <c r="V151" s="2" t="n">
        <f aca="false">H151/T151</f>
        <v>0</v>
      </c>
    </row>
    <row r="152" customFormat="false" ht="15" hidden="false" customHeight="true" outlineLevel="0" collapsed="false">
      <c r="A152" s="35"/>
      <c r="B152" s="32" t="s">
        <v>120</v>
      </c>
      <c r="C152" s="57" t="s">
        <v>121</v>
      </c>
      <c r="D152" s="47" t="n">
        <v>1940.55</v>
      </c>
      <c r="E152" s="47" t="n">
        <v>2054.7</v>
      </c>
      <c r="F152" s="47" t="n">
        <v>2168.85</v>
      </c>
      <c r="G152" s="47" t="n">
        <v>2283</v>
      </c>
      <c r="H152" s="39"/>
      <c r="I152" s="42"/>
      <c r="J152" s="3"/>
      <c r="K152" s="3"/>
      <c r="L152" s="3"/>
      <c r="M152" s="3"/>
      <c r="N152" s="3"/>
      <c r="O152" s="3"/>
      <c r="R152" s="2" t="n">
        <f aca="false">G152*H152</f>
        <v>0</v>
      </c>
      <c r="S152" s="2" t="n">
        <v>1.2</v>
      </c>
      <c r="T152" s="2" t="n">
        <v>1</v>
      </c>
      <c r="U152" s="2" t="n">
        <f aca="false">H152/T152*S152</f>
        <v>0</v>
      </c>
      <c r="V152" s="2" t="n">
        <f aca="false">H152/T152</f>
        <v>0</v>
      </c>
    </row>
    <row r="153" customFormat="false" ht="15" hidden="false" customHeight="true" outlineLevel="0" collapsed="false">
      <c r="A153" s="35"/>
      <c r="B153" s="32" t="s">
        <v>120</v>
      </c>
      <c r="C153" s="57" t="s">
        <v>122</v>
      </c>
      <c r="D153" s="47" t="n">
        <v>1360</v>
      </c>
      <c r="E153" s="47" t="n">
        <v>1440</v>
      </c>
      <c r="F153" s="47" t="n">
        <v>1520</v>
      </c>
      <c r="G153" s="47" t="n">
        <v>1600</v>
      </c>
      <c r="H153" s="39"/>
      <c r="J153" s="3"/>
      <c r="K153" s="3"/>
      <c r="L153" s="3"/>
      <c r="M153" s="3"/>
      <c r="N153" s="3"/>
      <c r="O153" s="3"/>
      <c r="R153" s="2" t="n">
        <f aca="false">G153*H153</f>
        <v>0</v>
      </c>
      <c r="S153" s="2" t="n">
        <v>1.2</v>
      </c>
      <c r="T153" s="2" t="n">
        <v>1</v>
      </c>
      <c r="U153" s="2" t="n">
        <f aca="false">H153/T153*S153</f>
        <v>0</v>
      </c>
      <c r="V153" s="2" t="n">
        <f aca="false">H153/T153</f>
        <v>0</v>
      </c>
    </row>
    <row r="154" customFormat="false" ht="15" hidden="false" customHeight="true" outlineLevel="0" collapsed="false">
      <c r="A154" s="35"/>
      <c r="B154" s="32" t="s">
        <v>120</v>
      </c>
      <c r="C154" s="57" t="s">
        <v>123</v>
      </c>
      <c r="D154" s="47" t="n">
        <v>2038.3</v>
      </c>
      <c r="E154" s="47" t="n">
        <v>2158.2</v>
      </c>
      <c r="F154" s="47" t="n">
        <v>2278.1</v>
      </c>
      <c r="G154" s="47" t="n">
        <v>2398</v>
      </c>
      <c r="H154" s="39"/>
      <c r="J154" s="3"/>
      <c r="K154" s="3"/>
      <c r="L154" s="3"/>
      <c r="M154" s="3"/>
      <c r="N154" s="3"/>
      <c r="O154" s="3"/>
      <c r="R154" s="2" t="n">
        <f aca="false">G154*H154</f>
        <v>0</v>
      </c>
      <c r="S154" s="2" t="n">
        <v>1.2</v>
      </c>
      <c r="T154" s="2" t="n">
        <v>1</v>
      </c>
      <c r="U154" s="2" t="n">
        <f aca="false">H154/T154*S154</f>
        <v>0</v>
      </c>
      <c r="V154" s="2" t="n">
        <f aca="false">H154/T154</f>
        <v>0</v>
      </c>
    </row>
    <row r="155" customFormat="false" ht="15" hidden="false" customHeight="true" outlineLevel="0" collapsed="false">
      <c r="A155" s="35"/>
      <c r="B155" s="32" t="s">
        <v>120</v>
      </c>
      <c r="C155" s="57" t="s">
        <v>124</v>
      </c>
      <c r="D155" s="47" t="n">
        <v>1423.75</v>
      </c>
      <c r="E155" s="47" t="n">
        <v>1507.5</v>
      </c>
      <c r="F155" s="47" t="n">
        <v>1591.25</v>
      </c>
      <c r="G155" s="47" t="n">
        <v>1675</v>
      </c>
      <c r="H155" s="39"/>
      <c r="J155" s="3"/>
      <c r="K155" s="3"/>
      <c r="L155" s="3"/>
      <c r="M155" s="3"/>
      <c r="N155" s="3"/>
      <c r="O155" s="3"/>
      <c r="R155" s="2" t="n">
        <f aca="false">G155*H155</f>
        <v>0</v>
      </c>
      <c r="S155" s="2" t="n">
        <v>1.2</v>
      </c>
      <c r="T155" s="2" t="n">
        <v>1</v>
      </c>
      <c r="U155" s="2" t="n">
        <f aca="false">H155/T155*S155</f>
        <v>0</v>
      </c>
      <c r="V155" s="2" t="n">
        <f aca="false">H155/T155</f>
        <v>0</v>
      </c>
    </row>
    <row r="156" customFormat="false" ht="15" hidden="false" customHeight="true" outlineLevel="0" collapsed="false">
      <c r="A156" s="35"/>
      <c r="B156" s="32" t="s">
        <v>120</v>
      </c>
      <c r="C156" s="57" t="s">
        <v>125</v>
      </c>
      <c r="D156" s="47" t="n">
        <v>2458.2</v>
      </c>
      <c r="E156" s="47" t="n">
        <v>2602.8</v>
      </c>
      <c r="F156" s="47" t="n">
        <v>2747.4</v>
      </c>
      <c r="G156" s="47" t="n">
        <v>2892</v>
      </c>
      <c r="H156" s="39"/>
      <c r="J156" s="3"/>
      <c r="K156" s="3"/>
      <c r="L156" s="3"/>
      <c r="M156" s="3"/>
      <c r="N156" s="3"/>
      <c r="O156" s="3"/>
      <c r="R156" s="2" t="n">
        <f aca="false">G156*H156</f>
        <v>0</v>
      </c>
      <c r="S156" s="2" t="n">
        <v>1.2</v>
      </c>
      <c r="T156" s="2" t="n">
        <v>1</v>
      </c>
      <c r="U156" s="2" t="n">
        <f aca="false">H156/T156*S156</f>
        <v>0</v>
      </c>
      <c r="V156" s="2" t="n">
        <f aca="false">H156/T156</f>
        <v>0</v>
      </c>
    </row>
    <row r="157" customFormat="false" ht="15" hidden="false" customHeight="true" outlineLevel="0" collapsed="false">
      <c r="A157" s="35"/>
      <c r="B157" s="32" t="s">
        <v>120</v>
      </c>
      <c r="C157" s="57" t="s">
        <v>126</v>
      </c>
      <c r="D157" s="47" t="n">
        <v>1326.85</v>
      </c>
      <c r="E157" s="47" t="n">
        <v>1404.9</v>
      </c>
      <c r="F157" s="47" t="n">
        <v>1482.95</v>
      </c>
      <c r="G157" s="47" t="n">
        <v>1561</v>
      </c>
      <c r="H157" s="39"/>
      <c r="J157" s="3"/>
      <c r="K157" s="3"/>
      <c r="L157" s="3"/>
      <c r="M157" s="3"/>
      <c r="N157" s="3"/>
      <c r="O157" s="3"/>
      <c r="R157" s="2" t="n">
        <f aca="false">G157*H157</f>
        <v>0</v>
      </c>
      <c r="S157" s="2" t="n">
        <v>1.2</v>
      </c>
      <c r="T157" s="2" t="n">
        <v>1</v>
      </c>
      <c r="U157" s="2" t="n">
        <f aca="false">H157/T157*S157</f>
        <v>0</v>
      </c>
      <c r="V157" s="2" t="n">
        <f aca="false">H157/T157</f>
        <v>0</v>
      </c>
    </row>
    <row r="158" customFormat="false" ht="15" hidden="false" customHeight="true" outlineLevel="0" collapsed="false">
      <c r="A158" s="35"/>
      <c r="B158" s="32" t="s">
        <v>120</v>
      </c>
      <c r="C158" s="57" t="s">
        <v>127</v>
      </c>
      <c r="D158" s="47" t="n">
        <v>1294.55</v>
      </c>
      <c r="E158" s="47" t="n">
        <v>1370.7</v>
      </c>
      <c r="F158" s="47" t="n">
        <v>1446.85</v>
      </c>
      <c r="G158" s="47" t="n">
        <v>1523</v>
      </c>
      <c r="H158" s="39"/>
      <c r="J158" s="3"/>
      <c r="K158" s="3"/>
      <c r="L158" s="3"/>
      <c r="M158" s="3"/>
      <c r="N158" s="3"/>
      <c r="O158" s="3"/>
      <c r="R158" s="2" t="n">
        <f aca="false">G158*H158</f>
        <v>0</v>
      </c>
      <c r="S158" s="2" t="n">
        <v>1.2</v>
      </c>
      <c r="T158" s="2" t="n">
        <v>1</v>
      </c>
      <c r="U158" s="2" t="n">
        <f aca="false">H158/T158*S158</f>
        <v>0</v>
      </c>
      <c r="V158" s="2" t="n">
        <f aca="false">H158/T158</f>
        <v>0</v>
      </c>
    </row>
    <row r="159" customFormat="false" ht="15" hidden="false" customHeight="true" outlineLevel="0" collapsed="false">
      <c r="A159" s="35"/>
      <c r="B159" s="32" t="s">
        <v>120</v>
      </c>
      <c r="C159" s="57" t="s">
        <v>128</v>
      </c>
      <c r="D159" s="47" t="n">
        <v>1326.85</v>
      </c>
      <c r="E159" s="47" t="n">
        <v>1404.9</v>
      </c>
      <c r="F159" s="47" t="n">
        <v>1482.95</v>
      </c>
      <c r="G159" s="47" t="n">
        <v>1561</v>
      </c>
      <c r="H159" s="39"/>
      <c r="J159" s="3"/>
      <c r="K159" s="3"/>
      <c r="L159" s="3"/>
      <c r="M159" s="3"/>
      <c r="N159" s="3"/>
      <c r="O159" s="3"/>
      <c r="R159" s="2" t="n">
        <f aca="false">G159*H159</f>
        <v>0</v>
      </c>
      <c r="S159" s="2" t="n">
        <v>1.2</v>
      </c>
      <c r="T159" s="2" t="n">
        <v>1</v>
      </c>
      <c r="U159" s="2" t="n">
        <f aca="false">H159/T159*S159</f>
        <v>0</v>
      </c>
      <c r="V159" s="2" t="n">
        <f aca="false">H159/T159</f>
        <v>0</v>
      </c>
    </row>
    <row r="160" customFormat="false" ht="15" hidden="false" customHeight="true" outlineLevel="0" collapsed="false">
      <c r="A160" s="35"/>
      <c r="B160" s="32" t="s">
        <v>120</v>
      </c>
      <c r="C160" s="57" t="s">
        <v>129</v>
      </c>
      <c r="D160" s="47" t="n">
        <v>2231.25</v>
      </c>
      <c r="E160" s="47" t="n">
        <v>2362.5</v>
      </c>
      <c r="F160" s="47" t="n">
        <v>2493.75</v>
      </c>
      <c r="G160" s="47" t="n">
        <v>2625</v>
      </c>
      <c r="H160" s="39"/>
      <c r="J160" s="3"/>
      <c r="K160" s="3"/>
      <c r="L160" s="3"/>
      <c r="M160" s="3"/>
      <c r="N160" s="3"/>
      <c r="O160" s="3"/>
      <c r="R160" s="2" t="n">
        <f aca="false">G160*H160</f>
        <v>0</v>
      </c>
      <c r="S160" s="2" t="n">
        <v>1.2</v>
      </c>
      <c r="T160" s="2" t="n">
        <v>1</v>
      </c>
      <c r="U160" s="2" t="n">
        <f aca="false">H160/T160*S160</f>
        <v>0</v>
      </c>
      <c r="V160" s="2" t="n">
        <f aca="false">H160/T160</f>
        <v>0</v>
      </c>
    </row>
    <row r="161" customFormat="false" ht="15" hidden="false" customHeight="true" outlineLevel="0" collapsed="false">
      <c r="A161" s="35"/>
      <c r="B161" s="32" t="s">
        <v>120</v>
      </c>
      <c r="C161" s="57" t="s">
        <v>130</v>
      </c>
      <c r="D161" s="47" t="n">
        <v>1521.5</v>
      </c>
      <c r="E161" s="47" t="n">
        <v>1611</v>
      </c>
      <c r="F161" s="47" t="n">
        <v>1700.5</v>
      </c>
      <c r="G161" s="47" t="n">
        <v>1790</v>
      </c>
      <c r="H161" s="39"/>
      <c r="J161" s="3"/>
      <c r="K161" s="3"/>
      <c r="L161" s="3"/>
      <c r="M161" s="3"/>
      <c r="N161" s="3"/>
      <c r="O161" s="3"/>
      <c r="R161" s="2" t="n">
        <f aca="false">G161*H161</f>
        <v>0</v>
      </c>
      <c r="S161" s="2" t="n">
        <v>1.2</v>
      </c>
      <c r="T161" s="2" t="n">
        <v>1</v>
      </c>
      <c r="U161" s="2" t="n">
        <f aca="false">H161/T161*S161</f>
        <v>0</v>
      </c>
      <c r="V161" s="2" t="n">
        <f aca="false">H161/T161</f>
        <v>0</v>
      </c>
    </row>
    <row r="162" customFormat="false" ht="26.25" hidden="false" customHeight="true" outlineLevel="0" collapsed="false">
      <c r="A162" s="45" t="s">
        <v>131</v>
      </c>
      <c r="B162" s="45"/>
      <c r="C162" s="45"/>
      <c r="D162" s="45"/>
      <c r="E162" s="45"/>
      <c r="F162" s="45"/>
      <c r="G162" s="45"/>
      <c r="H162" s="46"/>
      <c r="K162" s="3"/>
      <c r="L162" s="3"/>
      <c r="M162" s="3"/>
      <c r="N162" s="3"/>
      <c r="O162" s="3"/>
    </row>
    <row r="163" customFormat="false" ht="51" hidden="false" customHeight="true" outlineLevel="0" collapsed="false">
      <c r="A163" s="44"/>
      <c r="B163" s="32" t="n">
        <v>4627186691912</v>
      </c>
      <c r="C163" s="58" t="s">
        <v>132</v>
      </c>
      <c r="D163" s="47" t="n">
        <v>360.4</v>
      </c>
      <c r="E163" s="47" t="n">
        <v>381.6</v>
      </c>
      <c r="F163" s="47" t="n">
        <v>402.8</v>
      </c>
      <c r="G163" s="47" t="n">
        <v>424</v>
      </c>
      <c r="H163" s="39"/>
      <c r="J163" s="3"/>
      <c r="K163" s="3"/>
      <c r="L163" s="3"/>
      <c r="M163" s="3"/>
      <c r="N163" s="3"/>
      <c r="O163" s="3"/>
      <c r="R163" s="2" t="n">
        <f aca="false">G163*H163</f>
        <v>0</v>
      </c>
      <c r="S163" s="2" t="n">
        <v>1.85</v>
      </c>
      <c r="T163" s="2" t="n">
        <v>8</v>
      </c>
      <c r="U163" s="2" t="n">
        <f aca="false">H163/T163*S163</f>
        <v>0</v>
      </c>
      <c r="V163" s="2" t="n">
        <f aca="false">H163/T163</f>
        <v>0</v>
      </c>
    </row>
    <row r="164" customFormat="false" ht="51" hidden="false" customHeight="true" outlineLevel="0" collapsed="false">
      <c r="A164" s="44"/>
      <c r="B164" s="32" t="n">
        <v>4627186691929</v>
      </c>
      <c r="C164" s="58" t="s">
        <v>133</v>
      </c>
      <c r="D164" s="47" t="n">
        <v>478.55</v>
      </c>
      <c r="E164" s="47" t="n">
        <v>506.7</v>
      </c>
      <c r="F164" s="47" t="n">
        <v>534.85</v>
      </c>
      <c r="G164" s="47" t="n">
        <v>563</v>
      </c>
      <c r="H164" s="39"/>
      <c r="J164" s="3"/>
      <c r="K164" s="3"/>
      <c r="L164" s="3"/>
      <c r="M164" s="3"/>
      <c r="N164" s="3"/>
      <c r="O164" s="3"/>
      <c r="R164" s="2" t="n">
        <f aca="false">G164*H164</f>
        <v>0</v>
      </c>
      <c r="S164" s="2" t="n">
        <v>1.53</v>
      </c>
      <c r="T164" s="2" t="n">
        <v>8</v>
      </c>
      <c r="U164" s="2" t="n">
        <f aca="false">H164/T164*S164</f>
        <v>0</v>
      </c>
      <c r="V164" s="2" t="n">
        <f aca="false">H164/T164</f>
        <v>0</v>
      </c>
    </row>
    <row r="165" customFormat="false" ht="51" hidden="false" customHeight="true" outlineLevel="0" collapsed="false">
      <c r="A165" s="44"/>
      <c r="B165" s="32" t="n">
        <v>4627186691943</v>
      </c>
      <c r="C165" s="58" t="s">
        <v>134</v>
      </c>
      <c r="D165" s="47" t="n">
        <v>478.55</v>
      </c>
      <c r="E165" s="47" t="n">
        <v>506.7</v>
      </c>
      <c r="F165" s="47" t="n">
        <v>534.85</v>
      </c>
      <c r="G165" s="47" t="n">
        <v>563</v>
      </c>
      <c r="H165" s="39"/>
      <c r="J165" s="3"/>
      <c r="K165" s="3"/>
      <c r="L165" s="3"/>
      <c r="M165" s="3"/>
      <c r="N165" s="3"/>
      <c r="O165" s="3"/>
      <c r="R165" s="2" t="n">
        <f aca="false">G165*H165</f>
        <v>0</v>
      </c>
      <c r="S165" s="2" t="n">
        <v>2</v>
      </c>
      <c r="T165" s="2" t="n">
        <v>8</v>
      </c>
      <c r="U165" s="2" t="n">
        <f aca="false">H165/T165*S165</f>
        <v>0</v>
      </c>
      <c r="V165" s="2" t="n">
        <f aca="false">H165/T165</f>
        <v>0</v>
      </c>
    </row>
    <row r="166" customFormat="false" ht="51" hidden="false" customHeight="true" outlineLevel="0" collapsed="false">
      <c r="A166" s="44"/>
      <c r="B166" s="32" t="n">
        <v>4627186691936</v>
      </c>
      <c r="C166" s="58" t="s">
        <v>135</v>
      </c>
      <c r="D166" s="47" t="n">
        <v>287.3</v>
      </c>
      <c r="E166" s="47" t="n">
        <v>304.2</v>
      </c>
      <c r="F166" s="47" t="n">
        <v>321.1</v>
      </c>
      <c r="G166" s="47" t="n">
        <v>338</v>
      </c>
      <c r="H166" s="39"/>
      <c r="J166" s="3"/>
      <c r="K166" s="3"/>
      <c r="L166" s="3"/>
      <c r="M166" s="3"/>
      <c r="N166" s="3"/>
      <c r="O166" s="3"/>
      <c r="R166" s="2" t="n">
        <f aca="false">G166*H166</f>
        <v>0</v>
      </c>
      <c r="S166" s="2" t="n">
        <v>1.29</v>
      </c>
      <c r="T166" s="2" t="n">
        <v>8</v>
      </c>
      <c r="U166" s="2" t="n">
        <f aca="false">H166/T166*S166</f>
        <v>0</v>
      </c>
      <c r="V166" s="2" t="n">
        <f aca="false">H166/T166</f>
        <v>0</v>
      </c>
    </row>
    <row r="167" s="61" customFormat="true" ht="51" hidden="false" customHeight="true" outlineLevel="0" collapsed="false">
      <c r="A167" s="35" t="s">
        <v>98</v>
      </c>
      <c r="B167" s="59" t="n">
        <v>4627186690984</v>
      </c>
      <c r="C167" s="60" t="s">
        <v>136</v>
      </c>
      <c r="D167" s="34" t="n">
        <v>211.65</v>
      </c>
      <c r="E167" s="34" t="n">
        <v>224.1</v>
      </c>
      <c r="F167" s="34" t="n">
        <v>236.55</v>
      </c>
      <c r="G167" s="34" t="n">
        <v>249</v>
      </c>
      <c r="H167" s="39"/>
      <c r="J167" s="3"/>
      <c r="K167" s="3"/>
      <c r="L167" s="3"/>
      <c r="M167" s="3"/>
      <c r="N167" s="3"/>
      <c r="O167" s="62"/>
      <c r="R167" s="2" t="n">
        <f aca="false">G167*H167</f>
        <v>0</v>
      </c>
      <c r="S167" s="61" t="n">
        <v>2.86</v>
      </c>
      <c r="T167" s="61" t="n">
        <v>11</v>
      </c>
      <c r="U167" s="2" t="n">
        <f aca="false">H167/T167*S167</f>
        <v>0</v>
      </c>
      <c r="V167" s="2" t="n">
        <f aca="false">H167/T167</f>
        <v>0</v>
      </c>
    </row>
    <row r="168" customFormat="false" ht="51" hidden="false" customHeight="true" outlineLevel="0" collapsed="false">
      <c r="A168" s="35" t="s">
        <v>98</v>
      </c>
      <c r="B168" s="32" t="n">
        <v>4627186691202</v>
      </c>
      <c r="C168" s="58" t="s">
        <v>137</v>
      </c>
      <c r="D168" s="47" t="n">
        <v>360.4</v>
      </c>
      <c r="E168" s="47" t="n">
        <v>381.6</v>
      </c>
      <c r="F168" s="47" t="n">
        <v>402.8</v>
      </c>
      <c r="G168" s="47" t="n">
        <v>424</v>
      </c>
      <c r="H168" s="39"/>
      <c r="J168" s="3"/>
      <c r="K168" s="3"/>
      <c r="L168" s="3"/>
      <c r="M168" s="3"/>
      <c r="N168" s="3"/>
      <c r="O168" s="62"/>
      <c r="R168" s="2" t="n">
        <f aca="false">G168*H168</f>
        <v>0</v>
      </c>
      <c r="S168" s="2" t="n">
        <v>2.86</v>
      </c>
      <c r="T168" s="61" t="n">
        <v>11</v>
      </c>
      <c r="U168" s="2" t="n">
        <f aca="false">H168/T168*S168</f>
        <v>0</v>
      </c>
      <c r="V168" s="2" t="n">
        <f aca="false">H168/T168</f>
        <v>0</v>
      </c>
    </row>
    <row r="169" customFormat="false" ht="51" hidden="false" customHeight="true" outlineLevel="0" collapsed="false">
      <c r="A169" s="44"/>
      <c r="B169" s="32" t="n">
        <v>4627186690380</v>
      </c>
      <c r="C169" s="63" t="s">
        <v>138</v>
      </c>
      <c r="D169" s="47" t="n">
        <v>159.8</v>
      </c>
      <c r="E169" s="47" t="n">
        <v>169.2</v>
      </c>
      <c r="F169" s="47" t="n">
        <v>178.6</v>
      </c>
      <c r="G169" s="47" t="n">
        <v>188</v>
      </c>
      <c r="H169" s="39"/>
      <c r="I169" s="42"/>
      <c r="J169" s="3"/>
      <c r="K169" s="3"/>
      <c r="L169" s="3"/>
      <c r="M169" s="3"/>
      <c r="N169" s="3"/>
      <c r="O169" s="62"/>
      <c r="R169" s="2" t="n">
        <f aca="false">G169*H169</f>
        <v>0</v>
      </c>
      <c r="S169" s="2" t="n">
        <v>0.12</v>
      </c>
      <c r="T169" s="61"/>
    </row>
    <row r="170" customFormat="false" ht="51" hidden="false" customHeight="true" outlineLevel="0" collapsed="false">
      <c r="A170" s="44"/>
      <c r="B170" s="32" t="n">
        <v>4627186690397</v>
      </c>
      <c r="C170" s="53" t="s">
        <v>139</v>
      </c>
      <c r="D170" s="47" t="n">
        <v>97.75</v>
      </c>
      <c r="E170" s="47" t="n">
        <v>103.5</v>
      </c>
      <c r="F170" s="47" t="n">
        <v>109.25</v>
      </c>
      <c r="G170" s="47" t="n">
        <v>115</v>
      </c>
      <c r="H170" s="39"/>
      <c r="J170" s="3"/>
      <c r="K170" s="3"/>
      <c r="L170" s="3"/>
      <c r="M170" s="3"/>
      <c r="N170" s="3"/>
      <c r="O170" s="62"/>
      <c r="R170" s="2" t="n">
        <f aca="false">G170*H170</f>
        <v>0</v>
      </c>
      <c r="S170" s="2" t="n">
        <v>0.1</v>
      </c>
      <c r="T170" s="61"/>
    </row>
    <row r="171" customFormat="false" ht="51" hidden="false" customHeight="true" outlineLevel="0" collapsed="false">
      <c r="A171" s="44"/>
      <c r="B171" s="32" t="n">
        <v>4627186690403</v>
      </c>
      <c r="C171" s="63" t="s">
        <v>140</v>
      </c>
      <c r="D171" s="47" t="n">
        <v>110.5</v>
      </c>
      <c r="E171" s="47" t="n">
        <v>117</v>
      </c>
      <c r="F171" s="47" t="n">
        <v>123.5</v>
      </c>
      <c r="G171" s="47" t="n">
        <v>130</v>
      </c>
      <c r="H171" s="39"/>
      <c r="J171" s="3"/>
      <c r="K171" s="3"/>
      <c r="L171" s="3"/>
      <c r="M171" s="3"/>
      <c r="N171" s="3"/>
      <c r="O171" s="62"/>
      <c r="R171" s="2" t="n">
        <f aca="false">G171*H171</f>
        <v>0</v>
      </c>
      <c r="S171" s="2" t="n">
        <v>0.1</v>
      </c>
      <c r="T171" s="61"/>
    </row>
    <row r="172" customFormat="false" ht="51" hidden="false" customHeight="true" outlineLevel="0" collapsed="false">
      <c r="A172" s="44"/>
      <c r="B172" s="32" t="n">
        <v>4627186690410</v>
      </c>
      <c r="C172" s="63" t="s">
        <v>141</v>
      </c>
      <c r="D172" s="47" t="n">
        <v>110.5</v>
      </c>
      <c r="E172" s="47" t="n">
        <v>117</v>
      </c>
      <c r="F172" s="47" t="n">
        <v>123.5</v>
      </c>
      <c r="G172" s="47" t="n">
        <v>130</v>
      </c>
      <c r="H172" s="39"/>
      <c r="J172" s="3"/>
      <c r="K172" s="3"/>
      <c r="L172" s="3"/>
      <c r="M172" s="3"/>
      <c r="N172" s="3"/>
      <c r="O172" s="62"/>
      <c r="R172" s="2" t="n">
        <f aca="false">G172*H172</f>
        <v>0</v>
      </c>
      <c r="S172" s="2" t="n">
        <v>0.1</v>
      </c>
      <c r="T172" s="61"/>
    </row>
    <row r="173" customFormat="false" ht="51" hidden="false" customHeight="true" outlineLevel="0" collapsed="false">
      <c r="A173" s="44"/>
      <c r="B173" s="32" t="n">
        <v>4627186690335</v>
      </c>
      <c r="C173" s="58" t="s">
        <v>142</v>
      </c>
      <c r="D173" s="47" t="n">
        <v>180.2</v>
      </c>
      <c r="E173" s="47" t="n">
        <v>190.8</v>
      </c>
      <c r="F173" s="47" t="n">
        <v>201.4</v>
      </c>
      <c r="G173" s="47" t="n">
        <v>212</v>
      </c>
      <c r="H173" s="39"/>
      <c r="J173" s="3"/>
      <c r="K173" s="3"/>
      <c r="L173" s="3"/>
      <c r="M173" s="42"/>
      <c r="R173" s="2" t="n">
        <f aca="false">G173*H173</f>
        <v>0</v>
      </c>
      <c r="S173" s="2" t="n">
        <v>0.063</v>
      </c>
      <c r="T173" s="61"/>
    </row>
    <row r="174" customFormat="false" ht="51" hidden="false" customHeight="true" outlineLevel="0" collapsed="false">
      <c r="A174" s="44"/>
      <c r="B174" s="32" t="n">
        <v>4627186690373</v>
      </c>
      <c r="C174" s="58" t="s">
        <v>143</v>
      </c>
      <c r="D174" s="47" t="n">
        <v>76.5</v>
      </c>
      <c r="E174" s="47" t="n">
        <v>81</v>
      </c>
      <c r="F174" s="47" t="n">
        <v>85.5</v>
      </c>
      <c r="G174" s="47" t="n">
        <v>90</v>
      </c>
      <c r="H174" s="39"/>
      <c r="I174" s="40"/>
      <c r="J174" s="3"/>
      <c r="K174" s="3"/>
      <c r="L174" s="3"/>
      <c r="M174" s="42"/>
      <c r="R174" s="2" t="n">
        <f aca="false">G174*H174</f>
        <v>0</v>
      </c>
      <c r="S174" s="2" t="n">
        <v>0.12</v>
      </c>
      <c r="T174" s="61"/>
    </row>
    <row r="175" customFormat="false" ht="51" hidden="false" customHeight="true" outlineLevel="0" collapsed="false">
      <c r="A175" s="44"/>
      <c r="B175" s="32" t="n">
        <v>4627186690328</v>
      </c>
      <c r="C175" s="58" t="s">
        <v>144</v>
      </c>
      <c r="D175" s="47" t="n">
        <v>153</v>
      </c>
      <c r="E175" s="47" t="n">
        <v>162</v>
      </c>
      <c r="F175" s="47" t="n">
        <v>171</v>
      </c>
      <c r="G175" s="47" t="n">
        <v>180</v>
      </c>
      <c r="H175" s="39"/>
      <c r="J175" s="3"/>
      <c r="K175" s="3"/>
      <c r="L175" s="3"/>
      <c r="M175" s="42"/>
      <c r="R175" s="2" t="n">
        <f aca="false">G175*H175</f>
        <v>0</v>
      </c>
      <c r="S175" s="2" t="n">
        <v>0.033</v>
      </c>
      <c r="T175" s="61"/>
    </row>
    <row r="176" customFormat="false" ht="51" hidden="false" customHeight="true" outlineLevel="0" collapsed="false">
      <c r="A176" s="44"/>
      <c r="B176" s="32" t="n">
        <v>4627186690359</v>
      </c>
      <c r="C176" s="53" t="s">
        <v>145</v>
      </c>
      <c r="D176" s="47" t="n">
        <v>62.9</v>
      </c>
      <c r="E176" s="47" t="n">
        <v>66.6</v>
      </c>
      <c r="F176" s="47" t="n">
        <v>70.3</v>
      </c>
      <c r="G176" s="47" t="n">
        <v>74</v>
      </c>
      <c r="H176" s="39"/>
      <c r="J176" s="3"/>
      <c r="K176" s="3"/>
      <c r="L176" s="3"/>
      <c r="M176" s="42"/>
      <c r="R176" s="2" t="n">
        <f aca="false">G176*H176</f>
        <v>0</v>
      </c>
      <c r="S176" s="2" t="n">
        <v>0.053</v>
      </c>
      <c r="T176" s="61"/>
    </row>
    <row r="177" customFormat="false" ht="51" hidden="false" customHeight="true" outlineLevel="0" collapsed="false">
      <c r="A177" s="44"/>
      <c r="B177" s="32" t="s">
        <v>120</v>
      </c>
      <c r="C177" s="53" t="s">
        <v>146</v>
      </c>
      <c r="D177" s="47" t="n">
        <v>171.7</v>
      </c>
      <c r="E177" s="47" t="n">
        <v>181.8</v>
      </c>
      <c r="F177" s="47" t="n">
        <v>191.9</v>
      </c>
      <c r="G177" s="47" t="n">
        <v>202</v>
      </c>
      <c r="H177" s="39"/>
      <c r="J177" s="3"/>
      <c r="K177" s="3"/>
      <c r="L177" s="3"/>
      <c r="M177" s="42"/>
      <c r="R177" s="2" t="n">
        <f aca="false">G177*H177</f>
        <v>0</v>
      </c>
      <c r="T177" s="61"/>
    </row>
    <row r="178" customFormat="false" ht="15" hidden="false" customHeight="true" outlineLevel="0" collapsed="false">
      <c r="A178" s="44"/>
      <c r="B178" s="44" t="s">
        <v>120</v>
      </c>
      <c r="C178" s="58" t="s">
        <v>147</v>
      </c>
      <c r="D178" s="47" t="n">
        <v>542.3</v>
      </c>
      <c r="E178" s="47" t="n">
        <v>574.2</v>
      </c>
      <c r="F178" s="47" t="n">
        <v>606.1</v>
      </c>
      <c r="G178" s="47" t="n">
        <v>638</v>
      </c>
      <c r="H178" s="39"/>
      <c r="I178" s="40"/>
      <c r="J178" s="3"/>
      <c r="K178" s="3"/>
      <c r="L178" s="3"/>
      <c r="M178" s="42"/>
      <c r="R178" s="2" t="n">
        <f aca="false">G178*H178</f>
        <v>0</v>
      </c>
      <c r="S178" s="2" t="n">
        <v>0.1</v>
      </c>
      <c r="T178" s="61"/>
    </row>
    <row r="179" customFormat="false" ht="15" hidden="false" customHeight="true" outlineLevel="0" collapsed="false">
      <c r="A179" s="35"/>
      <c r="B179" s="44" t="s">
        <v>120</v>
      </c>
      <c r="C179" s="58" t="s">
        <v>148</v>
      </c>
      <c r="D179" s="34" t="n">
        <v>1084.6</v>
      </c>
      <c r="E179" s="34" t="n">
        <v>1148.4</v>
      </c>
      <c r="F179" s="34" t="n">
        <v>1212.2</v>
      </c>
      <c r="G179" s="34" t="n">
        <v>1276</v>
      </c>
      <c r="H179" s="39"/>
      <c r="J179" s="3"/>
      <c r="K179" s="3"/>
      <c r="L179" s="3"/>
      <c r="M179" s="42"/>
      <c r="R179" s="2" t="n">
        <f aca="false">G179*H179</f>
        <v>0</v>
      </c>
      <c r="S179" s="2" t="n">
        <v>1</v>
      </c>
    </row>
    <row r="180" customFormat="false" ht="15" hidden="false" customHeight="true" outlineLevel="0" collapsed="false">
      <c r="A180" s="35"/>
      <c r="B180" s="44" t="s">
        <v>120</v>
      </c>
      <c r="C180" s="58" t="s">
        <v>149</v>
      </c>
      <c r="D180" s="47" t="n">
        <v>1898.9</v>
      </c>
      <c r="E180" s="47" t="n">
        <v>2010.6</v>
      </c>
      <c r="F180" s="47" t="n">
        <v>2122.3</v>
      </c>
      <c r="G180" s="47" t="n">
        <v>2234</v>
      </c>
      <c r="H180" s="39"/>
      <c r="I180" s="40"/>
      <c r="J180" s="3"/>
      <c r="K180" s="3"/>
      <c r="L180" s="3"/>
      <c r="M180" s="42"/>
      <c r="R180" s="2" t="n">
        <f aca="false">G180*H180</f>
        <v>0</v>
      </c>
      <c r="S180" s="2" t="n">
        <v>1</v>
      </c>
    </row>
    <row r="181" customFormat="false" ht="14.25" hidden="false" customHeight="true" outlineLevel="0" collapsed="false">
      <c r="A181" s="45" t="s">
        <v>150</v>
      </c>
      <c r="B181" s="45"/>
      <c r="C181" s="45"/>
      <c r="D181" s="45"/>
      <c r="E181" s="45"/>
      <c r="F181" s="45"/>
      <c r="G181" s="45"/>
      <c r="H181" s="64"/>
      <c r="K181" s="3"/>
    </row>
    <row r="182" customFormat="false" ht="14.2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65"/>
      <c r="K182" s="3"/>
    </row>
    <row r="183" customFormat="false" ht="47.25" hidden="false" customHeight="false" outlineLevel="0" collapsed="false">
      <c r="A183" s="66" t="s">
        <v>151</v>
      </c>
      <c r="B183" s="66"/>
      <c r="C183" s="66"/>
      <c r="D183" s="67" t="s">
        <v>152</v>
      </c>
      <c r="E183" s="67" t="s">
        <v>153</v>
      </c>
      <c r="F183" s="67" t="s">
        <v>154</v>
      </c>
      <c r="G183" s="68" t="s">
        <v>155</v>
      </c>
      <c r="H183" s="69"/>
      <c r="K183" s="3"/>
    </row>
    <row r="184" customFormat="false" ht="18" hidden="false" customHeight="false" outlineLevel="0" collapsed="false">
      <c r="A184" s="66" t="s">
        <v>156</v>
      </c>
      <c r="B184" s="66"/>
      <c r="C184" s="66"/>
      <c r="D184" s="38" t="s">
        <v>157</v>
      </c>
      <c r="E184" s="38" t="n">
        <v>100</v>
      </c>
      <c r="F184" s="70" t="n">
        <v>5.4</v>
      </c>
      <c r="G184" s="71" t="n">
        <v>540</v>
      </c>
      <c r="H184" s="39"/>
      <c r="K184" s="3"/>
      <c r="R184" s="2" t="n">
        <f aca="false">G184*H184</f>
        <v>0</v>
      </c>
    </row>
    <row r="185" customFormat="false" ht="18" hidden="false" customHeight="false" outlineLevel="0" collapsed="false">
      <c r="A185" s="66" t="s">
        <v>158</v>
      </c>
      <c r="B185" s="66"/>
      <c r="C185" s="66"/>
      <c r="D185" s="38" t="s">
        <v>159</v>
      </c>
      <c r="E185" s="38" t="n">
        <v>100</v>
      </c>
      <c r="F185" s="70" t="n">
        <v>5.85</v>
      </c>
      <c r="G185" s="71" t="n">
        <v>585</v>
      </c>
      <c r="H185" s="39"/>
      <c r="K185" s="3"/>
      <c r="R185" s="2" t="n">
        <f aca="false">G185*H185</f>
        <v>0</v>
      </c>
    </row>
    <row r="186" customFormat="false" ht="18" hidden="false" customHeight="false" outlineLevel="0" collapsed="false">
      <c r="A186" s="66" t="n">
        <v>3</v>
      </c>
      <c r="B186" s="66"/>
      <c r="C186" s="66"/>
      <c r="D186" s="38" t="s">
        <v>160</v>
      </c>
      <c r="E186" s="38" t="n">
        <v>100</v>
      </c>
      <c r="F186" s="70" t="n">
        <v>9.25</v>
      </c>
      <c r="G186" s="71" t="n">
        <v>925</v>
      </c>
      <c r="H186" s="39"/>
      <c r="K186" s="3"/>
      <c r="R186" s="2" t="n">
        <f aca="false">G186*H186</f>
        <v>0</v>
      </c>
    </row>
    <row r="187" customFormat="false" ht="18" hidden="false" customHeight="false" outlineLevel="0" collapsed="false">
      <c r="A187" s="66" t="s">
        <v>161</v>
      </c>
      <c r="B187" s="66"/>
      <c r="C187" s="66"/>
      <c r="D187" s="38" t="s">
        <v>162</v>
      </c>
      <c r="E187" s="38" t="n">
        <v>300</v>
      </c>
      <c r="F187" s="70" t="n">
        <v>2.62</v>
      </c>
      <c r="G187" s="71" t="n">
        <v>785</v>
      </c>
      <c r="H187" s="39"/>
      <c r="K187" s="3"/>
      <c r="R187" s="2" t="n">
        <f aca="false">G187*H187</f>
        <v>0</v>
      </c>
    </row>
    <row r="188" customFormat="false" ht="18" hidden="false" customHeight="false" outlineLevel="0" collapsed="false">
      <c r="A188" s="66" t="s">
        <v>163</v>
      </c>
      <c r="B188" s="66"/>
      <c r="C188" s="66"/>
      <c r="D188" s="38" t="s">
        <v>164</v>
      </c>
      <c r="E188" s="38" t="n">
        <v>200</v>
      </c>
      <c r="F188" s="70" t="n">
        <v>3.85</v>
      </c>
      <c r="G188" s="71" t="n">
        <v>770</v>
      </c>
      <c r="H188" s="39"/>
      <c r="K188" s="3"/>
      <c r="R188" s="2" t="n">
        <f aca="false">G188*H188</f>
        <v>0</v>
      </c>
    </row>
    <row r="189" customFormat="false" ht="18" hidden="false" customHeight="false" outlineLevel="0" collapsed="false">
      <c r="A189" s="66" t="n">
        <v>6</v>
      </c>
      <c r="B189" s="66"/>
      <c r="C189" s="66"/>
      <c r="D189" s="38" t="s">
        <v>165</v>
      </c>
      <c r="E189" s="38" t="n">
        <v>200</v>
      </c>
      <c r="F189" s="70" t="n">
        <v>5.08</v>
      </c>
      <c r="G189" s="71" t="n">
        <v>1015</v>
      </c>
      <c r="H189" s="39"/>
      <c r="K189" s="3"/>
      <c r="R189" s="2" t="n">
        <f aca="false">G189*H189</f>
        <v>0</v>
      </c>
    </row>
    <row r="190" customFormat="false" ht="18" hidden="false" customHeight="false" outlineLevel="0" collapsed="false">
      <c r="A190" s="66" t="s">
        <v>166</v>
      </c>
      <c r="B190" s="66"/>
      <c r="C190" s="66"/>
      <c r="D190" s="38" t="s">
        <v>167</v>
      </c>
      <c r="E190" s="38" t="n">
        <v>100</v>
      </c>
      <c r="F190" s="70" t="n">
        <v>10</v>
      </c>
      <c r="G190" s="71" t="n">
        <v>1000</v>
      </c>
      <c r="H190" s="39"/>
      <c r="K190" s="3"/>
      <c r="R190" s="2" t="n">
        <f aca="false">G190*H190</f>
        <v>0</v>
      </c>
    </row>
    <row r="191" customFormat="false" ht="18" hidden="false" customHeight="false" outlineLevel="0" collapsed="false">
      <c r="A191" s="66" t="s">
        <v>168</v>
      </c>
      <c r="B191" s="66"/>
      <c r="C191" s="66"/>
      <c r="D191" s="38" t="s">
        <v>169</v>
      </c>
      <c r="E191" s="38" t="n">
        <v>100</v>
      </c>
      <c r="F191" s="70" t="n">
        <v>11.85</v>
      </c>
      <c r="G191" s="71" t="n">
        <v>1185</v>
      </c>
      <c r="H191" s="39"/>
      <c r="K191" s="3"/>
      <c r="R191" s="2" t="n">
        <f aca="false">G191*H191</f>
        <v>0</v>
      </c>
    </row>
    <row r="192" customFormat="false" ht="18" hidden="false" customHeight="false" outlineLevel="0" collapsed="false">
      <c r="A192" s="66" t="s">
        <v>170</v>
      </c>
      <c r="B192" s="66"/>
      <c r="C192" s="66"/>
      <c r="D192" s="38" t="s">
        <v>171</v>
      </c>
      <c r="E192" s="38" t="n">
        <v>100</v>
      </c>
      <c r="F192" s="70" t="n">
        <v>14.75</v>
      </c>
      <c r="G192" s="71" t="n">
        <v>1475</v>
      </c>
      <c r="H192" s="39"/>
      <c r="K192" s="3"/>
      <c r="R192" s="2" t="n">
        <f aca="false">G192*H192</f>
        <v>0</v>
      </c>
    </row>
    <row r="193" customFormat="false" ht="18" hidden="false" customHeight="false" outlineLevel="0" collapsed="false">
      <c r="A193" s="66" t="n">
        <v>10</v>
      </c>
      <c r="B193" s="66"/>
      <c r="C193" s="66"/>
      <c r="D193" s="38" t="s">
        <v>172</v>
      </c>
      <c r="E193" s="38" t="n">
        <v>50</v>
      </c>
      <c r="F193" s="70" t="n">
        <v>27.7</v>
      </c>
      <c r="G193" s="71" t="n">
        <v>1385</v>
      </c>
      <c r="H193" s="39"/>
      <c r="K193" s="3"/>
      <c r="R193" s="2" t="n">
        <f aca="false">G193*H193</f>
        <v>0</v>
      </c>
    </row>
    <row r="194" customFormat="false" ht="18" hidden="false" customHeight="false" outlineLevel="0" collapsed="false">
      <c r="A194" s="66" t="n">
        <v>12</v>
      </c>
      <c r="B194" s="66"/>
      <c r="C194" s="66"/>
      <c r="D194" s="38" t="s">
        <v>173</v>
      </c>
      <c r="E194" s="38" t="n">
        <v>40</v>
      </c>
      <c r="F194" s="70" t="n">
        <v>47.75</v>
      </c>
      <c r="G194" s="71" t="n">
        <v>1910</v>
      </c>
      <c r="H194" s="39"/>
      <c r="K194" s="3"/>
      <c r="R194" s="2" t="n">
        <f aca="false">G194*H194</f>
        <v>0</v>
      </c>
    </row>
    <row r="195" customFormat="false" ht="18" hidden="false" customHeight="false" outlineLevel="0" collapsed="false">
      <c r="A195" s="66" t="n">
        <v>15</v>
      </c>
      <c r="B195" s="66"/>
      <c r="C195" s="66"/>
      <c r="D195" s="38" t="s">
        <v>174</v>
      </c>
      <c r="E195" s="38" t="n">
        <v>30</v>
      </c>
      <c r="F195" s="70" t="n">
        <v>61.5</v>
      </c>
      <c r="G195" s="71" t="n">
        <v>1845</v>
      </c>
      <c r="H195" s="39"/>
      <c r="K195" s="3"/>
      <c r="R195" s="2" t="n">
        <f aca="false">G195*H195</f>
        <v>0</v>
      </c>
    </row>
    <row r="196" customFormat="false" ht="15.75" hidden="false" customHeight="true" outlineLevel="0" collapsed="false">
      <c r="A196" s="67" t="s">
        <v>175</v>
      </c>
      <c r="B196" s="67"/>
      <c r="C196" s="67"/>
      <c r="D196" s="38" t="s">
        <v>176</v>
      </c>
      <c r="E196" s="72" t="n">
        <v>60</v>
      </c>
      <c r="F196" s="73" t="n">
        <v>16.92</v>
      </c>
      <c r="G196" s="74" t="n">
        <v>1015</v>
      </c>
      <c r="H196" s="39"/>
      <c r="K196" s="3"/>
      <c r="R196" s="2" t="n">
        <f aca="false">G196*H196</f>
        <v>0</v>
      </c>
    </row>
    <row r="197" customFormat="false" ht="15.75" hidden="false" customHeight="true" outlineLevel="0" collapsed="false">
      <c r="A197" s="67" t="s">
        <v>177</v>
      </c>
      <c r="B197" s="67"/>
      <c r="C197" s="67"/>
      <c r="D197" s="67"/>
      <c r="E197" s="67"/>
      <c r="F197" s="67"/>
      <c r="G197" s="74" t="n">
        <v>460</v>
      </c>
      <c r="H197" s="39"/>
      <c r="K197" s="3"/>
      <c r="R197" s="2" t="n">
        <f aca="false">G197*H197</f>
        <v>0</v>
      </c>
    </row>
    <row r="198" customFormat="false" ht="15.75" hidden="false" customHeight="true" outlineLevel="0" collapsed="false">
      <c r="A198" s="67" t="s">
        <v>178</v>
      </c>
      <c r="B198" s="67"/>
      <c r="C198" s="67"/>
      <c r="D198" s="67"/>
      <c r="E198" s="67"/>
      <c r="F198" s="67"/>
      <c r="G198" s="74" t="n">
        <v>85</v>
      </c>
      <c r="H198" s="39"/>
      <c r="K198" s="3"/>
      <c r="R198" s="2" t="n">
        <f aca="false">G198*H198</f>
        <v>0</v>
      </c>
    </row>
    <row r="199" customFormat="false" ht="15.75" hidden="false" customHeight="true" outlineLevel="0" collapsed="false">
      <c r="A199" s="67" t="s">
        <v>179</v>
      </c>
      <c r="B199" s="67"/>
      <c r="C199" s="67"/>
      <c r="D199" s="67"/>
      <c r="E199" s="67"/>
      <c r="F199" s="67"/>
      <c r="G199" s="74" t="n">
        <v>260</v>
      </c>
      <c r="H199" s="39"/>
      <c r="K199" s="3"/>
      <c r="R199" s="2" t="n">
        <f aca="false">G199*H199</f>
        <v>0</v>
      </c>
    </row>
  </sheetData>
  <mergeCells count="46">
    <mergeCell ref="A2:B6"/>
    <mergeCell ref="C2:H2"/>
    <mergeCell ref="D3:F3"/>
    <mergeCell ref="G3:H3"/>
    <mergeCell ref="D4:F4"/>
    <mergeCell ref="G4:H4"/>
    <mergeCell ref="D5:F5"/>
    <mergeCell ref="G5:H5"/>
    <mergeCell ref="D6:F6"/>
    <mergeCell ref="G6:H6"/>
    <mergeCell ref="A7:H7"/>
    <mergeCell ref="H8:H9"/>
    <mergeCell ref="A9:G9"/>
    <mergeCell ref="A17:G17"/>
    <mergeCell ref="A33:G33"/>
    <mergeCell ref="A43:G43"/>
    <mergeCell ref="A49:G49"/>
    <mergeCell ref="A54:G54"/>
    <mergeCell ref="A59:G59"/>
    <mergeCell ref="A65:G65"/>
    <mergeCell ref="A71:G71"/>
    <mergeCell ref="A77:G77"/>
    <mergeCell ref="A83:G83"/>
    <mergeCell ref="A90:G90"/>
    <mergeCell ref="A97:G97"/>
    <mergeCell ref="A108:G108"/>
    <mergeCell ref="A137:G137"/>
    <mergeCell ref="A162:G162"/>
    <mergeCell ref="A181:G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F197"/>
    <mergeCell ref="A198:F198"/>
    <mergeCell ref="A199:F199"/>
  </mergeCells>
  <hyperlinks>
    <hyperlink ref="B22" r:id="rId1" display="https://checklink.mail.ru/proxy?es=%2B4oPtiof3REjqvVAjHf3ShpL5Ue6MOgi8tQapLPFu%2B4%3D&amp;egid=dfxPMnni6C0%2BHwFk1Va5QohyHSlS71CX3je59sosO%2F8%3D&amp;url=https%3A%2F%2Fclick.mail.ru%2Fredir%3Fu%3Dhttps%253A%252F%252Feandb.ru%252FEAN13%252FEAN13code.php%253Fcode%253D4627186693176%26c%3Dswm%26r%3Dhttp%26o%3Dmail%26v%3D3%26s%3D6170a213402deaf1&amp;uidl=17452098590869191687&amp;from=legendaltay%40mail.ru&amp;to=legalt22%40mail.ru&amp;email=legalt22%40mail.ru"/>
    <hyperlink ref="B38" r:id="rId2" display="https://checklink.mail.ru/proxy?es=%2B4oPtiof3REjqvVAjHf3ShpL5Ue6MOgi8tQapLPFu%2B4%3D&amp;egid=dfxPMnni6C0%2BHwFk1Va5QohyHSlS71CX3je59sosO%2F8%3D&amp;url=https%3A%2F%2Fclick.mail.ru%2Fredir%3Fu%3Dhttps%253A%252F%252Feandb.ru%252FEAN13%252FEAN13code.php%253Fcode%253D4627186693169%26c%3Dswm%26r%3Dhttp%26o%3Dmail%26v%3D3%26s%3D87fbcb2bc146342b&amp;uidl=17452098590869191687&amp;from=legendaltay%40mail.ru&amp;to=legalt22%40mail.ru&amp;email=legalt22%40mail.ru"/>
    <hyperlink ref="B124" r:id="rId3" display="https://checklink.mail.ru/proxy?es=xGL9M%2Fxygv4dk0R8ZYPGU0oIUlga8z0Qpwnd3giiSMc%3D&amp;egid=9sB6ZIWBVqRHgjM0pFr8bel74I7xC%2Bal8EmG1jg7bZ8%3D&amp;url=https%3A%2F%2Fclick.mail.ru%2Fredir%3Fu%3Dhttp%253A%252F%252Feandb.ru%252FEAN13%252FEAN13code.php%253Fcode%253D4627186692506%26c%3Dswm%26r%3Dhttp%26o%3Dmail%26v%3D3%26s%3D1f8969b29fbd9ab6&amp;uidl=17103180581621457041&amp;from=legendaltay%40mail.ru&amp;to=legalt22%40mail.ru&amp;email=legalt22%40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15:08:45Z</dcterms:created>
  <dc:creator>79619</dc:creator>
  <dc:description/>
  <dc:language>en-US</dc:language>
  <cp:lastModifiedBy>TREIDCOMPUTERS</cp:lastModifiedBy>
  <cp:lastPrinted>2024-10-23T08:50:28Z</cp:lastPrinted>
  <dcterms:modified xsi:type="dcterms:W3CDTF">2025-04-28T08:21:54Z</dcterms:modified>
  <cp:revision>4</cp:revision>
  <dc:subject/>
  <dc:title/>
</cp:coreProperties>
</file>